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-8 compact" sheetId="1" state="visible" r:id="rId2"/>
    <sheet name="super-8 plateau type 11 + 22" sheetId="2" state="visible" r:id="rId3"/>
    <sheet name="super-8 plateau type 21" sheetId="3" state="visible" r:id="rId4"/>
    <sheet name="COMPACT-4 PLUS" sheetId="4" state="visible" r:id="rId5"/>
  </sheets>
  <definedNames>
    <definedName function="false" hidden="false" localSheetId="3" name="_xlnm.Print_Area" vbProcedure="false">'COMPACT-4 PLUS'!$A$1:$V$75</definedName>
    <definedName function="false" hidden="false" localSheetId="0" name="_xlnm.Print_Area" vbProcedure="false">'super-8 compact'!$B$2:$Y$78</definedName>
    <definedName function="false" hidden="false" name="T10_300" vbProcedure="false">#REF!</definedName>
    <definedName function="false" hidden="false" name="T10_400" vbProcedure="false">#REF!</definedName>
    <definedName function="false" hidden="false" name="T10_500" vbProcedure="false">#REF!</definedName>
    <definedName function="false" hidden="false" name="T10_554" vbProcedure="false">#REF!</definedName>
    <definedName function="false" hidden="false" name="T10_600" vbProcedure="false">#REF!</definedName>
    <definedName function="false" hidden="false" name="T10_750" vbProcedure="false">#REF!</definedName>
    <definedName function="false" hidden="false" name="T10_900" vbProcedure="false">#REF!</definedName>
    <definedName function="false" hidden="false" name="T11K_300" vbProcedure="false">#REF!</definedName>
    <definedName function="false" hidden="false" name="T11K_400" vbProcedure="false">#REF!</definedName>
    <definedName function="false" hidden="false" name="T11K_500" vbProcedure="false">#REF!</definedName>
    <definedName function="false" hidden="false" name="T11K_554" vbProcedure="false">#REF!</definedName>
    <definedName function="false" hidden="false" name="T11K_600" vbProcedure="false">#REF!</definedName>
    <definedName function="false" hidden="false" name="T11K_750" vbProcedure="false">#REF!</definedName>
    <definedName function="false" hidden="false" name="T11K_900" vbProcedure="false">#REF!</definedName>
    <definedName function="false" hidden="false" name="T12K_300" vbProcedure="false">#REF!</definedName>
    <definedName function="false" hidden="false" name="T12K_400" vbProcedure="false">#REF!</definedName>
    <definedName function="false" hidden="false" name="T12K_500" vbProcedure="false">#REF!</definedName>
    <definedName function="false" hidden="false" name="T12K_554" vbProcedure="false">#REF!</definedName>
    <definedName function="false" hidden="false" name="T12K_600" vbProcedure="false">#REF!</definedName>
    <definedName function="false" hidden="false" name="T12K_750" vbProcedure="false">#REF!</definedName>
    <definedName function="false" hidden="false" name="T12K_900" vbProcedure="false">#REF!</definedName>
    <definedName function="false" hidden="false" name="T20K_300" vbProcedure="false">#REF!</definedName>
    <definedName function="false" hidden="false" name="T20K_400" vbProcedure="false">#REF!</definedName>
    <definedName function="false" hidden="false" name="T20K_500" vbProcedure="false">#REF!</definedName>
    <definedName function="false" hidden="false" name="T20K_554" vbProcedure="false">#REF!</definedName>
    <definedName function="false" hidden="false" name="T20K_600" vbProcedure="false">#REF!</definedName>
    <definedName function="false" hidden="false" name="T20K_750" vbProcedure="false">#REF!</definedName>
    <definedName function="false" hidden="false" name="T20K_900" vbProcedure="false">#REF!</definedName>
    <definedName function="false" hidden="false" name="T21K_300" vbProcedure="false">#REF!</definedName>
    <definedName function="false" hidden="false" name="T21K_400" vbProcedure="false">#REF!</definedName>
    <definedName function="false" hidden="false" name="T21K_500" vbProcedure="false">#REF!</definedName>
    <definedName function="false" hidden="false" name="T21K_554" vbProcedure="false">#REF!</definedName>
    <definedName function="false" hidden="false" name="T21K_600" vbProcedure="false">#REF!</definedName>
    <definedName function="false" hidden="false" name="T21K_750" vbProcedure="false">#REF!</definedName>
    <definedName function="false" hidden="false" name="T21K_900" vbProcedure="false">#REF!</definedName>
    <definedName function="false" hidden="false" name="T22K_300" vbProcedure="false">#REF!</definedName>
    <definedName function="false" hidden="false" name="T22K_400" vbProcedure="false">#REF!</definedName>
    <definedName function="false" hidden="false" name="T22K_500" vbProcedure="false">#REF!</definedName>
    <definedName function="false" hidden="false" name="T22K_554" vbProcedure="false">#REF!</definedName>
    <definedName function="false" hidden="false" name="T22K_600" vbProcedure="false">#REF!</definedName>
    <definedName function="false" hidden="false" name="T22K_750" vbProcedure="false">#REF!</definedName>
    <definedName function="false" hidden="false" name="T22K_900" vbProcedure="false">#REF!</definedName>
    <definedName function="false" hidden="false" name="T33K_300" vbProcedure="false">#REF!</definedName>
    <definedName function="false" hidden="false" name="T33K_400" vbProcedure="false">#REF!</definedName>
    <definedName function="false" hidden="false" name="T33K_500" vbProcedure="false">#REF!</definedName>
    <definedName function="false" hidden="false" name="T33K_554" vbProcedure="false">#REF!</definedName>
    <definedName function="false" hidden="false" name="T33K_600" vbProcedure="false">#REF!</definedName>
    <definedName function="false" hidden="false" name="T33K_750" vbProcedure="false">#REF!</definedName>
    <definedName function="false" hidden="false" name="T33K_9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Overige afmetingen op aanvraag leverbaar</t>
  </si>
  <si>
    <t xml:space="preserve">versie 01/01/09</t>
  </si>
  <si>
    <r>
      <rPr>
        <b val="true"/>
        <sz val="20"/>
        <color rgb="FFFF0000"/>
        <rFont val="Arial"/>
        <family val="2"/>
      </rPr>
      <t xml:space="preserve">THERMRAD SUPER-8 </t>
    </r>
    <r>
      <rPr>
        <b val="true"/>
        <sz val="14"/>
        <color rgb="FFFF0000"/>
        <rFont val="Arial"/>
        <family val="2"/>
      </rPr>
      <t xml:space="preserve">WARMTE AFGIFTE IN WATT VOLGENS EN442 MET BOVEN- EN ZIJPLATEN</t>
    </r>
  </si>
  <si>
    <t xml:space="preserve">Type</t>
  </si>
  <si>
    <t xml:space="preserve">Type 10 (P)</t>
  </si>
  <si>
    <t xml:space="preserve">Type 11 (PK)</t>
  </si>
  <si>
    <t xml:space="preserve">Type 20 (PP) </t>
  </si>
  <si>
    <t xml:space="preserve">Type 21 (PKP) </t>
  </si>
  <si>
    <t xml:space="preserve">Height</t>
  </si>
  <si>
    <t xml:space="preserve">W/m at 75/65/20</t>
  </si>
  <si>
    <t xml:space="preserve">n-coefficients</t>
  </si>
  <si>
    <t xml:space="preserve">Heated Surface Area (m²)</t>
  </si>
  <si>
    <t xml:space="preserve">Weight (kg/m)</t>
  </si>
  <si>
    <t xml:space="preserve">Water Contents (l/m)</t>
  </si>
  <si>
    <t xml:space="preserve">Type 22 (PKKP)</t>
  </si>
  <si>
    <t xml:space="preserve">Type 33 (PKKPKP)</t>
  </si>
  <si>
    <t xml:space="preserve">Table of outputs at:</t>
  </si>
  <si>
    <t xml:space="preserve">Inlet</t>
  </si>
  <si>
    <t xml:space="preserve">° C</t>
  </si>
  <si>
    <t xml:space="preserve">Outlet</t>
  </si>
  <si>
    <t xml:space="preserve">Ambient</t>
  </si>
  <si>
    <t xml:space="preserve">Delta T </t>
  </si>
  <si>
    <t xml:space="preserve">WARMTE AFGIFTE IN WATT VOOR ALLE MODELLEN</t>
  </si>
  <si>
    <t xml:space="preserve">Length</t>
  </si>
  <si>
    <t xml:space="preserve">Type 21 (PKP)</t>
  </si>
  <si>
    <t xml:space="preserve">Thermrad super-8 plateau type 11 en 22</t>
  </si>
  <si>
    <t xml:space="preserve">Type 11 (46mm) (PK)(PLANAL)</t>
  </si>
  <si>
    <t xml:space="preserve">Type 22 (PKKP)(PLANAL)</t>
  </si>
  <si>
    <t xml:space="preserve">WARMTE AFGIFTE IN WATT VOLGENS EN442</t>
  </si>
  <si>
    <t xml:space="preserve">Thermrad super-8 Plateau type 21</t>
  </si>
  <si>
    <t xml:space="preserve">Type 21(PKKP)(PLANAL)</t>
  </si>
  <si>
    <t xml:space="preserve">Type 21 (PKKP)(PLANAL)</t>
  </si>
  <si>
    <r>
      <rPr>
        <b val="true"/>
        <sz val="18"/>
        <color rgb="FFFF0000"/>
        <rFont val="Arial"/>
        <family val="2"/>
      </rPr>
      <t xml:space="preserve">THERMRAD COMPACT-4 </t>
    </r>
    <r>
      <rPr>
        <b val="true"/>
        <sz val="14"/>
        <color rgb="FFFF0000"/>
        <rFont val="Arial"/>
        <family val="2"/>
      </rPr>
      <t xml:space="preserve">WARMTE AFGIFTE IN WATT VOLGENS EN442 MET BOVEN- EN ZIJPLATEN</t>
    </r>
  </si>
  <si>
    <t xml:space="preserve">W/m at</t>
  </si>
  <si>
    <t xml:space="preserve">75/65/20</t>
  </si>
  <si>
    <t xml:space="preserve">∆T over2</t>
  </si>
  <si>
    <t xml:space="preserve">∆T over1</t>
  </si>
  <si>
    <t xml:space="preserve">special coefficients</t>
  </si>
  <si>
    <t xml:space="preserve">Type 33 (DKEK)</t>
  </si>
  <si>
    <t xml:space="preserve">Input</t>
  </si>
  <si>
    <t xml:space="preserve">Output</t>
  </si>
  <si>
    <t xml:space="preserve">Room Tmp.</t>
  </si>
  <si>
    <t xml:space="preserve">Delta T over 2</t>
  </si>
  <si>
    <t xml:space="preserve">Delta T over 1</t>
  </si>
  <si>
    <t xml:space="preserve">°C</t>
  </si>
  <si>
    <t xml:space="preserve">Type 10(P)</t>
  </si>
  <si>
    <t xml:space="preserve">Type N20(P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_)"/>
    <numFmt numFmtId="167" formatCode="0.00"/>
    <numFmt numFmtId="168" formatCode="0.0_)"/>
    <numFmt numFmtId="169" formatCode="0.0000"/>
    <numFmt numFmtId="170" formatCode="General"/>
  </numFmts>
  <fonts count="4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Univers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9"/>
      <color rgb="FFFF0000"/>
      <name val="Arial"/>
      <family val="2"/>
    </font>
    <font>
      <sz val="24"/>
      <color rgb="FFFF0000"/>
      <name val="Arial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8"/>
      <color rgb="FFFF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DFDFD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D9FFFF"/>
        <bgColor rgb="FFCCFFCC"/>
      </patternFill>
    </fill>
    <fill>
      <patternFill patternType="solid">
        <fgColor rgb="FFFDFDFD"/>
        <bgColor rgb="FFFFFFFF"/>
      </patternFill>
    </fill>
    <fill>
      <patternFill patternType="solid">
        <fgColor rgb="FFCCFFCC"/>
        <bgColor rgb="FFD9FFFF"/>
      </patternFill>
    </fill>
    <fill>
      <patternFill patternType="solid">
        <fgColor rgb="FFFFFF00"/>
        <bgColor rgb="FFFDFD0F"/>
      </patternFill>
    </fill>
    <fill>
      <patternFill patternType="solid">
        <fgColor rgb="FFD9FF40"/>
        <bgColor rgb="FFFDFD0F"/>
      </patternFill>
    </fill>
    <fill>
      <patternFill patternType="solid">
        <fgColor rgb="FFFDFD0F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4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3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9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8" xfId="56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26" fillId="7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Copy of HEAT-OUTPUTS-21-04-08" xfId="56"/>
    <cellStyle name="Titel" xfId="57"/>
    <cellStyle name="Totaal" xfId="58"/>
    <cellStyle name="Uitvoer" xfId="59"/>
    <cellStyle name="Verklarende tekst" xfId="60"/>
    <cellStyle name="Waarschuwingsteks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6666"/>
      <rgbColor rgb="FFFFFFC0"/>
      <rgbColor rgb="FFD9FFFF"/>
      <rgbColor rgb="FF660066"/>
      <rgbColor rgb="FFFF8080"/>
      <rgbColor rgb="FF0066CC"/>
      <rgbColor rgb="FFE3E3E3"/>
      <rgbColor rgb="FF000080"/>
      <rgbColor rgb="FFFF00FF"/>
      <rgbColor rgb="FFFDFD0F"/>
      <rgbColor rgb="FF00FFFF"/>
      <rgbColor rgb="FF800080"/>
      <rgbColor rgb="FF800000"/>
      <rgbColor rgb="FF008080"/>
      <rgbColor rgb="FF0000FF"/>
      <rgbColor rgb="FF00CCFF"/>
      <rgbColor rgb="FFFDFDFD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D9FF4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5"/>
    <col collapsed="false" customWidth="true" hidden="false" outlineLevel="0" max="11" min="5" style="0" width="6.37"/>
    <col collapsed="false" customWidth="true" hidden="false" outlineLevel="0" max="24" min="12" style="0" width="5.74"/>
    <col collapsed="false" customWidth="true" hidden="false" outlineLevel="0" max="25" min="25" style="0" width="6.49"/>
  </cols>
  <sheetData>
    <row r="1" customFormat="false" ht="15.75" hidden="false" customHeight="false" outlineLevel="0" collapsed="false">
      <c r="B1" s="1" t="s">
        <v>0</v>
      </c>
    </row>
    <row r="2" customFormat="false" ht="27" hidden="false" customHeight="false" outlineLevel="0" collapsed="false">
      <c r="A2" s="2"/>
      <c r="B2" s="2" t="s">
        <v>1</v>
      </c>
      <c r="C2" s="2"/>
      <c r="D2" s="2"/>
      <c r="E2" s="3" t="s">
        <v>2</v>
      </c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4"/>
      <c r="B3" s="5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8"/>
      <c r="M3" s="8" t="s">
        <v>5</v>
      </c>
      <c r="N3" s="8"/>
      <c r="O3" s="8"/>
      <c r="P3" s="8"/>
      <c r="Q3" s="8"/>
      <c r="R3" s="8"/>
      <c r="S3" s="7" t="s">
        <v>6</v>
      </c>
      <c r="T3" s="7"/>
      <c r="U3" s="7"/>
      <c r="V3" s="7"/>
      <c r="W3" s="7"/>
      <c r="X3" s="7"/>
      <c r="Y3" s="7"/>
      <c r="Z3" s="9" t="s">
        <v>7</v>
      </c>
      <c r="AA3" s="10"/>
      <c r="AB3" s="10"/>
      <c r="AC3" s="10"/>
      <c r="AD3" s="10"/>
      <c r="AE3" s="10"/>
      <c r="AF3" s="10"/>
      <c r="AG3" s="4"/>
      <c r="AH3" s="4"/>
      <c r="AI3" s="4"/>
      <c r="AJ3" s="4"/>
    </row>
    <row r="4" customFormat="false" ht="15.75" hidden="false" customHeight="false" outlineLevel="0" collapsed="false">
      <c r="A4" s="4"/>
      <c r="B4" s="11" t="s">
        <v>8</v>
      </c>
      <c r="C4" s="12"/>
      <c r="D4" s="12"/>
      <c r="E4" s="13" t="n">
        <v>200</v>
      </c>
      <c r="F4" s="14" t="n">
        <v>300</v>
      </c>
      <c r="G4" s="14" t="n">
        <v>400</v>
      </c>
      <c r="H4" s="14" t="n">
        <v>500</v>
      </c>
      <c r="I4" s="14" t="n">
        <v>600</v>
      </c>
      <c r="J4" s="14" t="n">
        <v>700</v>
      </c>
      <c r="K4" s="15" t="n">
        <v>900</v>
      </c>
      <c r="L4" s="16" t="n">
        <v>200</v>
      </c>
      <c r="M4" s="17" t="n">
        <v>300</v>
      </c>
      <c r="N4" s="18" t="n">
        <v>400</v>
      </c>
      <c r="O4" s="18" t="n">
        <v>500</v>
      </c>
      <c r="P4" s="18" t="n">
        <v>600</v>
      </c>
      <c r="Q4" s="18" t="n">
        <v>700</v>
      </c>
      <c r="R4" s="19" t="n">
        <v>900</v>
      </c>
      <c r="S4" s="20" t="n">
        <v>200</v>
      </c>
      <c r="T4" s="18" t="n">
        <v>300</v>
      </c>
      <c r="U4" s="18" t="n">
        <v>400</v>
      </c>
      <c r="V4" s="18" t="n">
        <v>500</v>
      </c>
      <c r="W4" s="18" t="n">
        <v>600</v>
      </c>
      <c r="X4" s="18" t="n">
        <v>700</v>
      </c>
      <c r="Y4" s="21" t="n">
        <v>900</v>
      </c>
      <c r="Z4" s="22" t="n">
        <v>200</v>
      </c>
      <c r="AA4" s="22" t="n">
        <v>300</v>
      </c>
      <c r="AB4" s="22" t="n">
        <v>400</v>
      </c>
      <c r="AC4" s="22" t="n">
        <v>500</v>
      </c>
      <c r="AD4" s="22" t="n">
        <v>600</v>
      </c>
      <c r="AE4" s="22" t="n">
        <v>700</v>
      </c>
      <c r="AF4" s="22" t="n">
        <v>900</v>
      </c>
      <c r="AG4" s="4"/>
      <c r="AH4" s="4"/>
      <c r="AI4" s="4"/>
      <c r="AJ4" s="4"/>
    </row>
    <row r="5" customFormat="false" ht="15" hidden="false" customHeight="false" outlineLevel="0" collapsed="false">
      <c r="A5" s="4"/>
      <c r="B5" s="23" t="s">
        <v>9</v>
      </c>
      <c r="C5" s="24"/>
      <c r="D5" s="24"/>
      <c r="E5" s="25"/>
      <c r="F5" s="26" t="n">
        <v>334</v>
      </c>
      <c r="G5" s="27" t="n">
        <v>421</v>
      </c>
      <c r="H5" s="27" t="n">
        <v>505</v>
      </c>
      <c r="I5" s="26" t="n">
        <v>587</v>
      </c>
      <c r="J5" s="26" t="n">
        <v>668</v>
      </c>
      <c r="K5" s="28" t="n">
        <v>828</v>
      </c>
      <c r="L5" s="29" t="n">
        <v>358</v>
      </c>
      <c r="M5" s="30" t="n">
        <v>536</v>
      </c>
      <c r="N5" s="31" t="n">
        <v>705</v>
      </c>
      <c r="O5" s="31" t="n">
        <v>865</v>
      </c>
      <c r="P5" s="30" t="n">
        <v>1014</v>
      </c>
      <c r="Q5" s="30" t="n">
        <v>1153</v>
      </c>
      <c r="R5" s="32" t="n">
        <v>1402</v>
      </c>
      <c r="S5" s="29"/>
      <c r="T5" s="33" t="n">
        <v>620</v>
      </c>
      <c r="U5" s="31" t="n">
        <v>769</v>
      </c>
      <c r="V5" s="34" t="n">
        <v>913</v>
      </c>
      <c r="W5" s="31" t="n">
        <v>1054</v>
      </c>
      <c r="X5" s="33" t="n">
        <v>1194</v>
      </c>
      <c r="Y5" s="35" t="n">
        <v>1475</v>
      </c>
      <c r="Z5" s="36" t="n">
        <v>562</v>
      </c>
      <c r="AA5" s="37" t="n">
        <v>797</v>
      </c>
      <c r="AB5" s="37" t="n">
        <v>1016</v>
      </c>
      <c r="AC5" s="37" t="n">
        <v>1222</v>
      </c>
      <c r="AD5" s="37" t="n">
        <v>1416</v>
      </c>
      <c r="AE5" s="37" t="n">
        <v>1601</v>
      </c>
      <c r="AF5" s="37" t="n">
        <v>1943</v>
      </c>
      <c r="AG5" s="4"/>
      <c r="AH5" s="4"/>
      <c r="AI5" s="4"/>
      <c r="AJ5" s="4"/>
    </row>
    <row r="6" customFormat="false" ht="15" hidden="false" customHeight="false" outlineLevel="0" collapsed="false">
      <c r="A6" s="4"/>
      <c r="B6" s="23" t="s">
        <v>10</v>
      </c>
      <c r="C6" s="24"/>
      <c r="D6" s="24"/>
      <c r="E6" s="38"/>
      <c r="F6" s="39" t="n">
        <v>1.31</v>
      </c>
      <c r="G6" s="40" t="n">
        <v>1.3131</v>
      </c>
      <c r="H6" s="40" t="n">
        <v>1.3167</v>
      </c>
      <c r="I6" s="39" t="n">
        <v>1.3203</v>
      </c>
      <c r="J6" s="39" t="n">
        <v>1.3238</v>
      </c>
      <c r="K6" s="41" t="n">
        <v>1.3308</v>
      </c>
      <c r="L6" s="42" t="n">
        <v>1.2913</v>
      </c>
      <c r="M6" s="39" t="n">
        <v>1.2848</v>
      </c>
      <c r="N6" s="40" t="n">
        <v>1.2883</v>
      </c>
      <c r="O6" s="40" t="n">
        <v>1.2919</v>
      </c>
      <c r="P6" s="39" t="n">
        <v>1.2954</v>
      </c>
      <c r="Q6" s="39" t="n">
        <v>1.2963</v>
      </c>
      <c r="R6" s="41" t="n">
        <v>1.2981</v>
      </c>
      <c r="S6" s="42"/>
      <c r="T6" s="43" t="n">
        <v>1.29</v>
      </c>
      <c r="U6" s="40" t="n">
        <v>1.2957</v>
      </c>
      <c r="V6" s="40" t="n">
        <v>1.3015</v>
      </c>
      <c r="W6" s="43" t="n">
        <v>1.3072</v>
      </c>
      <c r="X6" s="43" t="n">
        <v>1.3125</v>
      </c>
      <c r="Y6" s="44" t="n">
        <v>1.323</v>
      </c>
      <c r="Z6" s="45" t="n">
        <v>1.2975</v>
      </c>
      <c r="AA6" s="46" t="n">
        <v>1.3012</v>
      </c>
      <c r="AB6" s="46" t="n">
        <v>1.3074</v>
      </c>
      <c r="AC6" s="46" t="n">
        <v>1.3137</v>
      </c>
      <c r="AD6" s="46" t="n">
        <v>1.3199</v>
      </c>
      <c r="AE6" s="46" t="n">
        <v>1.3256</v>
      </c>
      <c r="AF6" s="46" t="n">
        <v>1.3369</v>
      </c>
      <c r="AG6" s="4"/>
      <c r="AH6" s="4"/>
      <c r="AI6" s="4"/>
      <c r="AJ6" s="4"/>
    </row>
    <row r="7" customFormat="false" ht="15" hidden="false" customHeight="false" outlineLevel="0" collapsed="false">
      <c r="A7" s="4"/>
      <c r="B7" s="23" t="s">
        <v>11</v>
      </c>
      <c r="C7" s="24"/>
      <c r="D7" s="24"/>
      <c r="E7" s="38"/>
      <c r="F7" s="47"/>
      <c r="G7" s="48"/>
      <c r="H7" s="48"/>
      <c r="I7" s="47"/>
      <c r="J7" s="47"/>
      <c r="K7" s="49"/>
      <c r="L7" s="50"/>
      <c r="M7" s="47"/>
      <c r="N7" s="48"/>
      <c r="O7" s="48"/>
      <c r="P7" s="47"/>
      <c r="Q7" s="47"/>
      <c r="R7" s="49"/>
      <c r="S7" s="50"/>
      <c r="T7" s="51"/>
      <c r="U7" s="48"/>
      <c r="V7" s="48"/>
      <c r="W7" s="51"/>
      <c r="X7" s="51"/>
      <c r="Y7" s="52"/>
      <c r="Z7" s="53"/>
      <c r="AA7" s="37"/>
      <c r="AB7" s="37"/>
      <c r="AC7" s="37"/>
      <c r="AD7" s="37"/>
      <c r="AE7" s="37"/>
      <c r="AF7" s="37"/>
      <c r="AG7" s="4"/>
      <c r="AH7" s="4"/>
      <c r="AI7" s="4"/>
      <c r="AJ7" s="4"/>
    </row>
    <row r="8" customFormat="false" ht="15" hidden="false" customHeight="false" outlineLevel="0" collapsed="false">
      <c r="A8" s="4"/>
      <c r="B8" s="54" t="s">
        <v>12</v>
      </c>
      <c r="C8" s="55"/>
      <c r="D8" s="55"/>
      <c r="E8" s="56"/>
      <c r="F8" s="39" t="n">
        <v>5.7</v>
      </c>
      <c r="G8" s="40" t="n">
        <v>7.9</v>
      </c>
      <c r="H8" s="40" t="n">
        <v>9.6</v>
      </c>
      <c r="I8" s="39" t="n">
        <v>11.7</v>
      </c>
      <c r="J8" s="39" t="n">
        <v>12.8</v>
      </c>
      <c r="K8" s="41" t="n">
        <v>16.5</v>
      </c>
      <c r="L8" s="42" t="n">
        <v>5.4</v>
      </c>
      <c r="M8" s="40" t="n">
        <v>7.8</v>
      </c>
      <c r="N8" s="40" t="n">
        <v>10.8</v>
      </c>
      <c r="O8" s="43" t="n">
        <v>13.2</v>
      </c>
      <c r="P8" s="43" t="n">
        <v>16.2</v>
      </c>
      <c r="Q8" s="43" t="n">
        <v>18.1</v>
      </c>
      <c r="R8" s="57" t="n">
        <v>23.2</v>
      </c>
      <c r="S8" s="58"/>
      <c r="T8" s="39" t="n">
        <v>12.1</v>
      </c>
      <c r="U8" s="40" t="n">
        <v>16.6</v>
      </c>
      <c r="V8" s="40" t="n">
        <v>19.9</v>
      </c>
      <c r="W8" s="39" t="n">
        <v>24.4</v>
      </c>
      <c r="X8" s="39" t="n">
        <v>26.7</v>
      </c>
      <c r="Y8" s="59" t="n">
        <v>34.3</v>
      </c>
      <c r="Z8" s="45" t="n">
        <v>9.3</v>
      </c>
      <c r="AA8" s="46" t="n">
        <v>13.3</v>
      </c>
      <c r="AB8" s="46" t="n">
        <v>18.4</v>
      </c>
      <c r="AC8" s="46" t="n">
        <v>22.3</v>
      </c>
      <c r="AD8" s="46" t="n">
        <v>27.3</v>
      </c>
      <c r="AE8" s="46" t="n">
        <v>30.2</v>
      </c>
      <c r="AF8" s="46" t="n">
        <v>38.8</v>
      </c>
      <c r="AG8" s="4"/>
      <c r="AH8" s="4"/>
      <c r="AI8" s="4"/>
      <c r="AJ8" s="4"/>
    </row>
    <row r="9" customFormat="false" ht="15.75" hidden="false" customHeight="false" outlineLevel="0" collapsed="false">
      <c r="A9" s="4"/>
      <c r="B9" s="11" t="s">
        <v>13</v>
      </c>
      <c r="C9" s="60"/>
      <c r="D9" s="60"/>
      <c r="E9" s="61"/>
      <c r="F9" s="62" t="n">
        <v>1.8</v>
      </c>
      <c r="G9" s="63" t="n">
        <v>2.17</v>
      </c>
      <c r="H9" s="63" t="n">
        <v>2.53</v>
      </c>
      <c r="I9" s="62" t="n">
        <v>2.9</v>
      </c>
      <c r="J9" s="62" t="n">
        <v>3.27</v>
      </c>
      <c r="K9" s="64" t="n">
        <v>4</v>
      </c>
      <c r="L9" s="65" t="n">
        <v>1.32</v>
      </c>
      <c r="M9" s="62" t="n">
        <v>1.87</v>
      </c>
      <c r="N9" s="63" t="n">
        <v>2.24</v>
      </c>
      <c r="O9" s="63" t="n">
        <v>2.62</v>
      </c>
      <c r="P9" s="62" t="n">
        <v>3</v>
      </c>
      <c r="Q9" s="62" t="n">
        <v>3.38</v>
      </c>
      <c r="R9" s="64" t="n">
        <v>4.13</v>
      </c>
      <c r="S9" s="65"/>
      <c r="T9" s="62" t="n">
        <v>3.5</v>
      </c>
      <c r="U9" s="63" t="n">
        <v>4.27</v>
      </c>
      <c r="V9" s="63" t="n">
        <v>5.03</v>
      </c>
      <c r="W9" s="62" t="n">
        <v>5.8</v>
      </c>
      <c r="X9" s="62" t="n">
        <v>6.47</v>
      </c>
      <c r="Y9" s="66" t="n">
        <v>7.8</v>
      </c>
      <c r="Z9" s="45" t="n">
        <v>2.67</v>
      </c>
      <c r="AA9" s="46" t="n">
        <v>3.4</v>
      </c>
      <c r="AB9" s="46" t="n">
        <v>4.2</v>
      </c>
      <c r="AC9" s="46" t="n">
        <v>5</v>
      </c>
      <c r="AD9" s="46" t="n">
        <v>5.8</v>
      </c>
      <c r="AE9" s="46" t="n">
        <v>6.47</v>
      </c>
      <c r="AF9" s="46" t="n">
        <v>7.8</v>
      </c>
      <c r="AG9" s="4"/>
      <c r="AH9" s="4"/>
      <c r="AI9" s="4"/>
      <c r="AJ9" s="4"/>
    </row>
    <row r="10" customFormat="false" ht="15.75" hidden="false" customHeight="false" outlineLevel="0" collapsed="false">
      <c r="A10" s="4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" hidden="false" customHeight="false" outlineLevel="0" collapsed="false">
      <c r="A11" s="4"/>
      <c r="B11" s="5" t="s">
        <v>3</v>
      </c>
      <c r="C11" s="6"/>
      <c r="D11" s="6"/>
      <c r="E11" s="68" t="str">
        <f aca="false">Z3</f>
        <v>Type 21 (PKP) </v>
      </c>
      <c r="F11" s="68"/>
      <c r="G11" s="68"/>
      <c r="H11" s="68"/>
      <c r="I11" s="68"/>
      <c r="J11" s="68"/>
      <c r="K11" s="68"/>
      <c r="L11" s="69" t="s">
        <v>14</v>
      </c>
      <c r="M11" s="69"/>
      <c r="N11" s="69"/>
      <c r="O11" s="69"/>
      <c r="P11" s="69"/>
      <c r="Q11" s="69"/>
      <c r="R11" s="69"/>
      <c r="S11" s="7" t="s">
        <v>15</v>
      </c>
      <c r="T11" s="7"/>
      <c r="U11" s="7"/>
      <c r="V11" s="7"/>
      <c r="W11" s="7"/>
      <c r="X11" s="7"/>
      <c r="Y11" s="7"/>
      <c r="Z11" s="70"/>
      <c r="AA11" s="70"/>
      <c r="AB11" s="70"/>
      <c r="AC11" s="70"/>
      <c r="AD11" s="70"/>
      <c r="AE11" s="70"/>
      <c r="AF11" s="70"/>
      <c r="AG11" s="70"/>
      <c r="AH11" s="4"/>
      <c r="AI11" s="4"/>
      <c r="AJ11" s="4"/>
      <c r="AK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20" t="n">
        <f aca="false">Z4</f>
        <v>200</v>
      </c>
      <c r="F12" s="18" t="n">
        <f aca="false">AA4</f>
        <v>300</v>
      </c>
      <c r="G12" s="18" t="n">
        <f aca="false">AB4</f>
        <v>400</v>
      </c>
      <c r="H12" s="18" t="n">
        <f aca="false">AC4</f>
        <v>500</v>
      </c>
      <c r="I12" s="18" t="n">
        <f aca="false">AD4</f>
        <v>600</v>
      </c>
      <c r="J12" s="18" t="n">
        <f aca="false">AE4</f>
        <v>700</v>
      </c>
      <c r="K12" s="21" t="n">
        <f aca="false">AF4</f>
        <v>900</v>
      </c>
      <c r="L12" s="16" t="n">
        <v>200</v>
      </c>
      <c r="M12" s="20" t="n">
        <v>300</v>
      </c>
      <c r="N12" s="18" t="n">
        <v>400</v>
      </c>
      <c r="O12" s="18" t="n">
        <v>500</v>
      </c>
      <c r="P12" s="18" t="n">
        <v>600</v>
      </c>
      <c r="Q12" s="18" t="n">
        <v>700</v>
      </c>
      <c r="R12" s="21" t="n">
        <v>900</v>
      </c>
      <c r="S12" s="20" t="n">
        <v>200</v>
      </c>
      <c r="T12" s="18" t="n">
        <v>300</v>
      </c>
      <c r="U12" s="18" t="n">
        <v>400</v>
      </c>
      <c r="V12" s="18" t="n">
        <v>500</v>
      </c>
      <c r="W12" s="18" t="n">
        <v>600</v>
      </c>
      <c r="X12" s="18" t="n">
        <v>700</v>
      </c>
      <c r="Y12" s="21" t="n">
        <v>900</v>
      </c>
      <c r="Z12" s="71"/>
      <c r="AA12" s="71"/>
      <c r="AB12" s="71"/>
      <c r="AC12" s="71"/>
      <c r="AD12" s="71"/>
      <c r="AE12" s="71"/>
      <c r="AF12" s="71"/>
      <c r="AG12" s="71"/>
      <c r="AH12" s="4"/>
      <c r="AI12" s="4"/>
      <c r="AJ12" s="4"/>
      <c r="AK12" s="4"/>
    </row>
    <row r="13" customFormat="false" ht="15" hidden="false" customHeight="false" outlineLevel="0" collapsed="false">
      <c r="A13" s="4"/>
      <c r="B13" s="23" t="s">
        <v>9</v>
      </c>
      <c r="C13" s="24"/>
      <c r="D13" s="24"/>
      <c r="E13" s="72" t="n">
        <f aca="false">Z5</f>
        <v>562</v>
      </c>
      <c r="F13" s="73" t="n">
        <f aca="false">AA5</f>
        <v>797</v>
      </c>
      <c r="G13" s="73" t="n">
        <f aca="false">AB5</f>
        <v>1016</v>
      </c>
      <c r="H13" s="73" t="n">
        <f aca="false">AC5</f>
        <v>1222</v>
      </c>
      <c r="I13" s="73" t="n">
        <f aca="false">AD5</f>
        <v>1416</v>
      </c>
      <c r="J13" s="73" t="n">
        <f aca="false">AE5</f>
        <v>1601</v>
      </c>
      <c r="K13" s="74" t="n">
        <f aca="false">AF5</f>
        <v>1943</v>
      </c>
      <c r="L13" s="75" t="n">
        <v>685</v>
      </c>
      <c r="M13" s="30" t="n">
        <v>983</v>
      </c>
      <c r="N13" s="31" t="n">
        <v>1259</v>
      </c>
      <c r="O13" s="31" t="n">
        <v>1513</v>
      </c>
      <c r="P13" s="30" t="n">
        <v>1747</v>
      </c>
      <c r="Q13" s="30" t="n">
        <v>1963</v>
      </c>
      <c r="R13" s="76" t="n">
        <v>2343</v>
      </c>
      <c r="S13" s="29" t="n">
        <v>970</v>
      </c>
      <c r="T13" s="33" t="n">
        <v>1398</v>
      </c>
      <c r="U13" s="31" t="n">
        <v>1791</v>
      </c>
      <c r="V13" s="31" t="n">
        <v>2153</v>
      </c>
      <c r="W13" s="33" t="n">
        <v>2485</v>
      </c>
      <c r="X13" s="33" t="n">
        <v>2788</v>
      </c>
      <c r="Y13" s="35" t="n">
        <v>3316</v>
      </c>
      <c r="Z13" s="77"/>
      <c r="AA13" s="77"/>
      <c r="AB13" s="77"/>
      <c r="AC13" s="77"/>
      <c r="AD13" s="77"/>
      <c r="AE13" s="77"/>
      <c r="AF13" s="77"/>
      <c r="AG13" s="71"/>
      <c r="AH13" s="4"/>
      <c r="AI13" s="4"/>
      <c r="AJ13" s="4"/>
      <c r="AK13" s="4"/>
    </row>
    <row r="14" customFormat="false" ht="15" hidden="false" customHeight="false" outlineLevel="0" collapsed="false">
      <c r="A14" s="4"/>
      <c r="B14" s="23" t="s">
        <v>10</v>
      </c>
      <c r="C14" s="24"/>
      <c r="D14" s="24"/>
      <c r="E14" s="56" t="n">
        <f aca="false">Z6</f>
        <v>1.2975</v>
      </c>
      <c r="F14" s="78" t="n">
        <f aca="false">AA6</f>
        <v>1.3012</v>
      </c>
      <c r="G14" s="78" t="n">
        <f aca="false">AB6</f>
        <v>1.3074</v>
      </c>
      <c r="H14" s="78" t="n">
        <f aca="false">AC6</f>
        <v>1.3137</v>
      </c>
      <c r="I14" s="78" t="n">
        <f aca="false">AD6</f>
        <v>1.3199</v>
      </c>
      <c r="J14" s="78" t="n">
        <f aca="false">AE6</f>
        <v>1.3256</v>
      </c>
      <c r="K14" s="79" t="n">
        <f aca="false">AF6</f>
        <v>1.3369</v>
      </c>
      <c r="L14" s="80" t="n">
        <v>1.2974</v>
      </c>
      <c r="M14" s="39" t="n">
        <v>1.3128</v>
      </c>
      <c r="N14" s="40" t="n">
        <v>1.3237</v>
      </c>
      <c r="O14" s="40" t="n">
        <v>1.3347</v>
      </c>
      <c r="P14" s="39" t="n">
        <v>1.3456</v>
      </c>
      <c r="Q14" s="39" t="n">
        <v>1.3455</v>
      </c>
      <c r="R14" s="59" t="n">
        <v>1.3452</v>
      </c>
      <c r="S14" s="42" t="n">
        <v>1.2845</v>
      </c>
      <c r="T14" s="43" t="n">
        <v>1.3029</v>
      </c>
      <c r="U14" s="40" t="n">
        <v>1.3099</v>
      </c>
      <c r="V14" s="40" t="n">
        <v>1.3168</v>
      </c>
      <c r="W14" s="43" t="n">
        <v>1.3238</v>
      </c>
      <c r="X14" s="43" t="n">
        <v>1.3282</v>
      </c>
      <c r="Y14" s="44" t="n">
        <v>1.337</v>
      </c>
      <c r="Z14" s="81"/>
      <c r="AA14" s="81"/>
      <c r="AB14" s="81"/>
      <c r="AC14" s="81"/>
      <c r="AD14" s="81"/>
      <c r="AE14" s="81"/>
      <c r="AF14" s="81"/>
      <c r="AG14" s="82"/>
      <c r="AH14" s="4"/>
      <c r="AI14" s="4"/>
      <c r="AJ14" s="4"/>
      <c r="AK14" s="4"/>
    </row>
    <row r="15" customFormat="false" ht="15" hidden="false" customHeight="false" outlineLevel="0" collapsed="false">
      <c r="A15" s="4"/>
      <c r="B15" s="83" t="s">
        <v>11</v>
      </c>
      <c r="C15" s="24"/>
      <c r="D15" s="24"/>
      <c r="E15" s="38" t="n">
        <f aca="false">Z7</f>
        <v>0</v>
      </c>
      <c r="F15" s="84" t="n">
        <f aca="false">AA7</f>
        <v>0</v>
      </c>
      <c r="G15" s="84" t="n">
        <f aca="false">AB7</f>
        <v>0</v>
      </c>
      <c r="H15" s="84" t="n">
        <f aca="false">AC7</f>
        <v>0</v>
      </c>
      <c r="I15" s="84" t="n">
        <f aca="false">AD7</f>
        <v>0</v>
      </c>
      <c r="J15" s="84" t="n">
        <f aca="false">AE7</f>
        <v>0</v>
      </c>
      <c r="K15" s="85" t="n">
        <f aca="false">AF7</f>
        <v>0</v>
      </c>
      <c r="L15" s="86"/>
      <c r="M15" s="47"/>
      <c r="N15" s="48"/>
      <c r="O15" s="48"/>
      <c r="P15" s="47"/>
      <c r="Q15" s="47"/>
      <c r="R15" s="87"/>
      <c r="S15" s="50"/>
      <c r="T15" s="51"/>
      <c r="U15" s="48"/>
      <c r="V15" s="48"/>
      <c r="W15" s="51"/>
      <c r="X15" s="51"/>
      <c r="Y15" s="52"/>
      <c r="Z15" s="88"/>
      <c r="AA15" s="88"/>
      <c r="AB15" s="88"/>
      <c r="AC15" s="88"/>
      <c r="AD15" s="88"/>
      <c r="AE15" s="88"/>
      <c r="AF15" s="88"/>
      <c r="AG15" s="82"/>
      <c r="AH15" s="4"/>
      <c r="AI15" s="4"/>
      <c r="AJ15" s="4"/>
      <c r="AK15" s="4"/>
    </row>
    <row r="16" customFormat="false" ht="15" hidden="false" customHeight="false" outlineLevel="0" collapsed="false">
      <c r="A16" s="4"/>
      <c r="B16" s="54" t="s">
        <v>12</v>
      </c>
      <c r="C16" s="55"/>
      <c r="D16" s="55"/>
      <c r="E16" s="56" t="n">
        <f aca="false">Z8</f>
        <v>9.3</v>
      </c>
      <c r="F16" s="78" t="n">
        <f aca="false">AA8</f>
        <v>13.3</v>
      </c>
      <c r="G16" s="78" t="n">
        <f aca="false">AB8</f>
        <v>18.4</v>
      </c>
      <c r="H16" s="78" t="n">
        <f aca="false">AC8</f>
        <v>22.3</v>
      </c>
      <c r="I16" s="78" t="n">
        <f aca="false">AD8</f>
        <v>27.3</v>
      </c>
      <c r="J16" s="78" t="n">
        <f aca="false">AE8</f>
        <v>30.2</v>
      </c>
      <c r="K16" s="79" t="n">
        <f aca="false">AF8</f>
        <v>38.8</v>
      </c>
      <c r="L16" s="80" t="n">
        <v>10.1</v>
      </c>
      <c r="M16" s="43" t="n">
        <v>15</v>
      </c>
      <c r="N16" s="40" t="n">
        <v>20.9</v>
      </c>
      <c r="O16" s="40" t="n">
        <v>25.6</v>
      </c>
      <c r="P16" s="43" t="n">
        <v>31.5</v>
      </c>
      <c r="Q16" s="43" t="n">
        <v>35.1</v>
      </c>
      <c r="R16" s="44" t="n">
        <v>45.5</v>
      </c>
      <c r="S16" s="58" t="n">
        <v>15</v>
      </c>
      <c r="T16" s="39" t="n">
        <v>22.4</v>
      </c>
      <c r="U16" s="40" t="n">
        <v>31.3</v>
      </c>
      <c r="V16" s="40" t="n">
        <v>38.3</v>
      </c>
      <c r="W16" s="39" t="n">
        <v>47.2</v>
      </c>
      <c r="X16" s="39" t="n">
        <v>52.6</v>
      </c>
      <c r="Y16" s="59" t="n">
        <v>68.2</v>
      </c>
      <c r="Z16" s="81"/>
      <c r="AA16" s="81"/>
      <c r="AB16" s="81"/>
      <c r="AC16" s="81"/>
      <c r="AD16" s="81"/>
      <c r="AE16" s="81"/>
      <c r="AF16" s="81"/>
      <c r="AG16" s="82"/>
      <c r="AH16" s="4"/>
      <c r="AI16" s="4"/>
      <c r="AJ16" s="4"/>
      <c r="AK16" s="4"/>
    </row>
    <row r="17" customFormat="false" ht="15.75" hidden="false" customHeight="false" outlineLevel="0" collapsed="false">
      <c r="A17" s="4"/>
      <c r="B17" s="11" t="s">
        <v>13</v>
      </c>
      <c r="C17" s="60"/>
      <c r="D17" s="60"/>
      <c r="E17" s="89" t="n">
        <f aca="false">Z9</f>
        <v>2.67</v>
      </c>
      <c r="F17" s="90" t="n">
        <f aca="false">AA9</f>
        <v>3.4</v>
      </c>
      <c r="G17" s="90" t="n">
        <f aca="false">AB9</f>
        <v>4.2</v>
      </c>
      <c r="H17" s="90" t="n">
        <f aca="false">AC9</f>
        <v>5</v>
      </c>
      <c r="I17" s="90" t="n">
        <f aca="false">AD9</f>
        <v>5.8</v>
      </c>
      <c r="J17" s="90" t="n">
        <f aca="false">AE9</f>
        <v>6.47</v>
      </c>
      <c r="K17" s="91" t="n">
        <f aca="false">AF9</f>
        <v>7.8</v>
      </c>
      <c r="L17" s="92" t="n">
        <v>3.92</v>
      </c>
      <c r="M17" s="62" t="n">
        <v>3.6</v>
      </c>
      <c r="N17" s="63" t="n">
        <v>4.37</v>
      </c>
      <c r="O17" s="63" t="n">
        <v>5.13</v>
      </c>
      <c r="P17" s="62" t="n">
        <v>5.9</v>
      </c>
      <c r="Q17" s="62" t="n">
        <v>6.57</v>
      </c>
      <c r="R17" s="66" t="n">
        <v>7.9</v>
      </c>
      <c r="S17" s="65" t="n">
        <v>4</v>
      </c>
      <c r="T17" s="93" t="n">
        <v>5.3</v>
      </c>
      <c r="U17" s="63" t="n">
        <v>6.47</v>
      </c>
      <c r="V17" s="63" t="n">
        <v>7.63</v>
      </c>
      <c r="W17" s="93" t="n">
        <v>8.8</v>
      </c>
      <c r="X17" s="93" t="n">
        <v>9.17</v>
      </c>
      <c r="Y17" s="94" t="n">
        <v>11.63</v>
      </c>
      <c r="Z17" s="81"/>
      <c r="AA17" s="81"/>
      <c r="AB17" s="81"/>
      <c r="AC17" s="81"/>
      <c r="AD17" s="81"/>
      <c r="AE17" s="81"/>
      <c r="AF17" s="81"/>
      <c r="AG17" s="82"/>
      <c r="AH17" s="4"/>
      <c r="AI17" s="4"/>
      <c r="AJ17" s="4"/>
      <c r="AK17" s="4"/>
    </row>
    <row r="18" customFormat="false" ht="16.5" hidden="false" customHeight="false" outlineLevel="0" collapsed="false">
      <c r="A18" s="4"/>
      <c r="B18" s="95"/>
      <c r="C18" s="96"/>
      <c r="D18" s="96"/>
      <c r="E18" s="96"/>
      <c r="F18" s="97"/>
      <c r="G18" s="97"/>
      <c r="H18" s="97"/>
      <c r="I18" s="98"/>
      <c r="J18" s="98"/>
      <c r="K18" s="98"/>
      <c r="L18" s="98"/>
      <c r="M18" s="97"/>
      <c r="N18" s="97"/>
      <c r="O18" s="97"/>
      <c r="P18" s="97"/>
      <c r="Q18" s="98"/>
      <c r="R18" s="98"/>
      <c r="S18" s="98"/>
      <c r="T18" s="97"/>
      <c r="U18" s="97"/>
      <c r="V18" s="97"/>
      <c r="W18" s="97"/>
      <c r="X18" s="97"/>
      <c r="Y18" s="97"/>
      <c r="Z18" s="97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.75" hidden="false" customHeight="false" outlineLevel="0" collapsed="false">
      <c r="A19" s="4"/>
      <c r="B19" s="99" t="s">
        <v>16</v>
      </c>
      <c r="C19" s="99"/>
      <c r="D19" s="99"/>
      <c r="E19" s="10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" hidden="false" customHeight="false" outlineLevel="0" collapsed="false">
      <c r="A20" s="4"/>
      <c r="B20" s="101" t="s">
        <v>17</v>
      </c>
      <c r="C20" s="102" t="n">
        <v>90</v>
      </c>
      <c r="D20" s="103" t="s">
        <v>18</v>
      </c>
      <c r="E20" s="10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5" hidden="false" customHeight="false" outlineLevel="0" collapsed="false">
      <c r="A21" s="4"/>
      <c r="B21" s="105" t="s">
        <v>19</v>
      </c>
      <c r="C21" s="106" t="n">
        <v>70</v>
      </c>
      <c r="D21" s="107" t="s">
        <v>18</v>
      </c>
      <c r="E21" s="10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" hidden="false" customHeight="false" outlineLevel="0" collapsed="false">
      <c r="A22" s="4"/>
      <c r="B22" s="105" t="s">
        <v>20</v>
      </c>
      <c r="C22" s="106" t="n">
        <v>20</v>
      </c>
      <c r="D22" s="107" t="s">
        <v>18</v>
      </c>
      <c r="E22" s="10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.75" hidden="false" customHeight="false" outlineLevel="0" collapsed="false">
      <c r="A23" s="4"/>
      <c r="B23" s="108" t="s">
        <v>21</v>
      </c>
      <c r="C23" s="109" t="n">
        <f aca="false">(AVERAGE(C20:C21))-C22</f>
        <v>60</v>
      </c>
      <c r="D23" s="110" t="s">
        <v>18</v>
      </c>
      <c r="E23" s="10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30.75" hidden="false" customHeight="false" outlineLevel="0" collapsed="false">
      <c r="A24" s="111"/>
      <c r="B24" s="111"/>
      <c r="C24" s="111"/>
      <c r="D24" s="111"/>
      <c r="E24" s="111"/>
      <c r="F24" s="111" t="s">
        <v>22</v>
      </c>
      <c r="G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</row>
    <row r="25" customFormat="false" ht="15" hidden="false" customHeight="false" outlineLevel="0" collapsed="false">
      <c r="A25" s="4"/>
      <c r="B25" s="4"/>
      <c r="C25" s="7" t="s">
        <v>3</v>
      </c>
      <c r="D25" s="7"/>
      <c r="E25" s="113" t="s">
        <v>4</v>
      </c>
      <c r="F25" s="113"/>
      <c r="G25" s="113"/>
      <c r="H25" s="113"/>
      <c r="I25" s="113"/>
      <c r="J25" s="113"/>
      <c r="K25" s="113"/>
      <c r="L25" s="113" t="s">
        <v>5</v>
      </c>
      <c r="M25" s="113"/>
      <c r="N25" s="113"/>
      <c r="O25" s="113"/>
      <c r="P25" s="113"/>
      <c r="Q25" s="113"/>
      <c r="R25" s="113"/>
      <c r="S25" s="7" t="s">
        <v>6</v>
      </c>
      <c r="T25" s="7"/>
      <c r="U25" s="7"/>
      <c r="V25" s="7"/>
      <c r="W25" s="7"/>
      <c r="X25" s="7"/>
      <c r="Y25" s="7"/>
      <c r="Z25" s="70"/>
      <c r="AA25" s="70"/>
      <c r="AB25" s="70"/>
      <c r="AC25" s="70"/>
      <c r="AD25" s="70"/>
      <c r="AE25" s="70"/>
      <c r="AF25" s="70"/>
      <c r="AG25" s="4"/>
      <c r="AH25" s="4"/>
      <c r="AI25" s="4"/>
      <c r="AJ25" s="4"/>
    </row>
    <row r="26" customFormat="false" ht="15" hidden="false" customHeight="false" outlineLevel="0" collapsed="false">
      <c r="A26" s="4"/>
      <c r="B26" s="4"/>
      <c r="C26" s="114" t="s">
        <v>8</v>
      </c>
      <c r="D26" s="114"/>
      <c r="E26" s="115" t="n">
        <v>200</v>
      </c>
      <c r="F26" s="116" t="n">
        <v>300</v>
      </c>
      <c r="G26" s="116" t="n">
        <v>400</v>
      </c>
      <c r="H26" s="116" t="n">
        <v>500</v>
      </c>
      <c r="I26" s="116" t="n">
        <v>600</v>
      </c>
      <c r="J26" s="116" t="n">
        <v>700</v>
      </c>
      <c r="K26" s="117" t="n">
        <v>900</v>
      </c>
      <c r="L26" s="118" t="n">
        <v>200</v>
      </c>
      <c r="M26" s="116" t="n">
        <v>300</v>
      </c>
      <c r="N26" s="116" t="n">
        <v>400</v>
      </c>
      <c r="O26" s="116" t="n">
        <v>500</v>
      </c>
      <c r="P26" s="116" t="n">
        <v>600</v>
      </c>
      <c r="Q26" s="116" t="n">
        <v>700</v>
      </c>
      <c r="R26" s="117" t="n">
        <v>900</v>
      </c>
      <c r="S26" s="118" t="n">
        <v>200</v>
      </c>
      <c r="T26" s="116" t="n">
        <v>300</v>
      </c>
      <c r="U26" s="116" t="n">
        <v>400</v>
      </c>
      <c r="V26" s="116" t="n">
        <v>500</v>
      </c>
      <c r="W26" s="116" t="n">
        <v>600</v>
      </c>
      <c r="X26" s="116" t="n">
        <v>700</v>
      </c>
      <c r="Y26" s="119" t="n">
        <v>900</v>
      </c>
      <c r="Z26" s="71"/>
      <c r="AA26" s="71"/>
      <c r="AB26" s="71"/>
      <c r="AC26" s="71"/>
      <c r="AD26" s="71"/>
      <c r="AE26" s="71"/>
      <c r="AF26" s="71"/>
      <c r="AG26" s="4"/>
      <c r="AH26" s="4"/>
      <c r="AI26" s="4"/>
      <c r="AJ26" s="4"/>
    </row>
    <row r="27" customFormat="false" ht="15.75" hidden="false" customHeight="false" outlineLevel="0" collapsed="false">
      <c r="A27" s="4"/>
      <c r="B27" s="4"/>
      <c r="C27" s="120" t="s">
        <v>23</v>
      </c>
      <c r="D27" s="120"/>
      <c r="E27" s="121"/>
      <c r="F27" s="122"/>
      <c r="G27" s="122"/>
      <c r="H27" s="122"/>
      <c r="I27" s="122"/>
      <c r="J27" s="122"/>
      <c r="K27" s="123"/>
      <c r="L27" s="124"/>
      <c r="M27" s="122"/>
      <c r="N27" s="122"/>
      <c r="O27" s="122"/>
      <c r="P27" s="122"/>
      <c r="Q27" s="122"/>
      <c r="R27" s="123"/>
      <c r="S27" s="124"/>
      <c r="T27" s="122"/>
      <c r="U27" s="122"/>
      <c r="V27" s="122"/>
      <c r="W27" s="122"/>
      <c r="X27" s="122"/>
      <c r="Y27" s="125"/>
      <c r="Z27" s="126"/>
      <c r="AA27" s="126"/>
      <c r="AB27" s="126"/>
      <c r="AC27" s="126"/>
      <c r="AD27" s="126"/>
      <c r="AE27" s="126"/>
      <c r="AF27" s="127"/>
      <c r="AG27" s="4"/>
      <c r="AH27" s="4"/>
      <c r="AI27" s="4"/>
      <c r="AJ27" s="4"/>
    </row>
    <row r="28" customFormat="false" ht="15" hidden="false" customHeight="false" outlineLevel="0" collapsed="false">
      <c r="A28" s="4"/>
      <c r="B28" s="4"/>
      <c r="C28" s="128" t="n">
        <v>300</v>
      </c>
      <c r="D28" s="128"/>
      <c r="E28" s="129" t="n">
        <f aca="false">(($C$23/50)^E$6)*(E$5/1000*$C28)</f>
        <v>0</v>
      </c>
      <c r="F28" s="130" t="n">
        <v>0</v>
      </c>
      <c r="G28" s="131" t="n">
        <v>0</v>
      </c>
      <c r="H28" s="131" t="n">
        <v>0</v>
      </c>
      <c r="I28" s="130" t="n">
        <v>0</v>
      </c>
      <c r="J28" s="130" t="n">
        <v>0</v>
      </c>
      <c r="K28" s="132" t="n">
        <v>0</v>
      </c>
      <c r="L28" s="129" t="n">
        <v>0</v>
      </c>
      <c r="M28" s="130" t="n">
        <v>0</v>
      </c>
      <c r="N28" s="131" t="n">
        <v>0</v>
      </c>
      <c r="O28" s="131" t="n">
        <v>0</v>
      </c>
      <c r="P28" s="130" t="n">
        <v>0</v>
      </c>
      <c r="Q28" s="130" t="n">
        <v>0</v>
      </c>
      <c r="R28" s="132" t="n">
        <v>0</v>
      </c>
      <c r="S28" s="133" t="n">
        <f aca="false">(($C$23/50)^S$6)*(S$5/1000*$C28)</f>
        <v>0</v>
      </c>
      <c r="T28" s="134" t="n">
        <v>0</v>
      </c>
      <c r="U28" s="131" t="n">
        <v>0</v>
      </c>
      <c r="V28" s="131" t="n">
        <v>0</v>
      </c>
      <c r="W28" s="134" t="n">
        <v>0</v>
      </c>
      <c r="X28" s="134" t="n">
        <v>0</v>
      </c>
      <c r="Y28" s="135" t="n">
        <v>0</v>
      </c>
      <c r="Z28" s="126"/>
      <c r="AA28" s="126"/>
      <c r="AB28" s="126"/>
      <c r="AC28" s="126"/>
      <c r="AD28" s="126"/>
      <c r="AE28" s="126"/>
      <c r="AF28" s="126"/>
      <c r="AG28" s="4"/>
      <c r="AH28" s="4"/>
      <c r="AI28" s="4"/>
      <c r="AJ28" s="4"/>
    </row>
    <row r="29" customFormat="false" ht="15" hidden="false" customHeight="false" outlineLevel="0" collapsed="false">
      <c r="A29" s="4"/>
      <c r="B29" s="4"/>
      <c r="C29" s="136" t="n">
        <v>400</v>
      </c>
      <c r="D29" s="136"/>
      <c r="E29" s="137" t="n">
        <f aca="false">(($C$23/50)^E$6)*(E$5/1000*$C29)</f>
        <v>0</v>
      </c>
      <c r="F29" s="138" t="n">
        <v>0</v>
      </c>
      <c r="G29" s="139" t="n">
        <v>0</v>
      </c>
      <c r="H29" s="139" t="n">
        <v>0</v>
      </c>
      <c r="I29" s="138" t="n">
        <v>0</v>
      </c>
      <c r="J29" s="138" t="n">
        <v>0</v>
      </c>
      <c r="K29" s="140" t="n">
        <v>0</v>
      </c>
      <c r="L29" s="137" t="n">
        <v>0</v>
      </c>
      <c r="M29" s="138" t="n">
        <v>0</v>
      </c>
      <c r="N29" s="139" t="n">
        <v>0</v>
      </c>
      <c r="O29" s="139" t="n">
        <f aca="false">(($C$23/50)^O$6)*(O$5/1000*$C29)</f>
        <v>437.895367249406</v>
      </c>
      <c r="P29" s="138" t="n">
        <v>0</v>
      </c>
      <c r="Q29" s="138" t="n">
        <f aca="false">(($C$23/50)^Q$6)*(Q$5/1000*$C29)</f>
        <v>584.160177911552</v>
      </c>
      <c r="R29" s="140" t="n">
        <f aca="false">(($C$23/50)^R$6)*(R$5/1000*$C29)</f>
        <v>710.547605846127</v>
      </c>
      <c r="S29" s="141" t="n">
        <f aca="false">(($C$23/50)^S$6)*(S$5/1000*$C29)</f>
        <v>0</v>
      </c>
      <c r="T29" s="142" t="n">
        <v>0</v>
      </c>
      <c r="U29" s="139" t="n">
        <v>0</v>
      </c>
      <c r="V29" s="139" t="n">
        <v>0</v>
      </c>
      <c r="W29" s="142" t="n">
        <v>0</v>
      </c>
      <c r="X29" s="142" t="n">
        <v>0</v>
      </c>
      <c r="Y29" s="143" t="n">
        <v>0</v>
      </c>
      <c r="Z29" s="126"/>
      <c r="AA29" s="126"/>
      <c r="AB29" s="126"/>
      <c r="AC29" s="126"/>
      <c r="AD29" s="126"/>
      <c r="AE29" s="126"/>
      <c r="AF29" s="126"/>
      <c r="AG29" s="4"/>
      <c r="AH29" s="4"/>
      <c r="AI29" s="4"/>
      <c r="AJ29" s="4"/>
    </row>
    <row r="30" customFormat="false" ht="15" hidden="false" customHeight="false" outlineLevel="0" collapsed="false">
      <c r="A30" s="4"/>
      <c r="B30" s="4"/>
      <c r="C30" s="136" t="n">
        <v>500</v>
      </c>
      <c r="D30" s="136"/>
      <c r="E30" s="137" t="n">
        <f aca="false">(($C$23/50)^E$6)*(E$5/1000*$C30)</f>
        <v>0</v>
      </c>
      <c r="F30" s="138" t="n">
        <v>0</v>
      </c>
      <c r="G30" s="139" t="n">
        <v>0</v>
      </c>
      <c r="H30" s="139" t="n">
        <v>0</v>
      </c>
      <c r="I30" s="138" t="n">
        <v>0</v>
      </c>
      <c r="J30" s="138" t="n">
        <v>0</v>
      </c>
      <c r="K30" s="140" t="n">
        <v>0</v>
      </c>
      <c r="L30" s="137" t="n">
        <v>0</v>
      </c>
      <c r="M30" s="138" t="n">
        <f aca="false">(($C$23/50)^M$6)*(M$5/1000*$C30)</f>
        <v>338.74029308365</v>
      </c>
      <c r="N30" s="139" t="n">
        <f aca="false">(($C$23/50)^N$6)*(N$5/1000*$C30)</f>
        <v>445.829005992534</v>
      </c>
      <c r="O30" s="139" t="n">
        <f aca="false">(($C$23/50)^O$6)*(O$5/1000*$C30)</f>
        <v>547.369209061757</v>
      </c>
      <c r="P30" s="138" t="n">
        <f aca="false">(($C$23/50)^P$6)*(P$5/1000*$C30)</f>
        <v>642.065515958012</v>
      </c>
      <c r="Q30" s="138" t="n">
        <f aca="false">(($C$23/50)^Q$6)*(Q$5/1000*$C30)</f>
        <v>730.20022238944</v>
      </c>
      <c r="R30" s="140" t="n">
        <f aca="false">(($C$23/50)^R$6)*(R$5/1000*$C30)</f>
        <v>888.184507307659</v>
      </c>
      <c r="S30" s="141" t="n">
        <f aca="false">(($C$23/50)^S$6)*(S$5/1000*$C30)</f>
        <v>0</v>
      </c>
      <c r="T30" s="142" t="n">
        <v>0</v>
      </c>
      <c r="U30" s="139" t="n">
        <v>0</v>
      </c>
      <c r="V30" s="139" t="n">
        <v>0</v>
      </c>
      <c r="W30" s="142" t="n">
        <v>0</v>
      </c>
      <c r="X30" s="142" t="n">
        <v>0</v>
      </c>
      <c r="Y30" s="143" t="n">
        <v>0</v>
      </c>
      <c r="Z30" s="126"/>
      <c r="AA30" s="126"/>
      <c r="AB30" s="126"/>
      <c r="AC30" s="126"/>
      <c r="AD30" s="126"/>
      <c r="AE30" s="126"/>
      <c r="AF30" s="126"/>
      <c r="AG30" s="4"/>
      <c r="AH30" s="4"/>
      <c r="AI30" s="4"/>
      <c r="AJ30" s="4"/>
    </row>
    <row r="31" customFormat="false" ht="15" hidden="false" customHeight="false" outlineLevel="0" collapsed="false">
      <c r="A31" s="4"/>
      <c r="B31" s="4"/>
      <c r="C31" s="136" t="n">
        <v>600</v>
      </c>
      <c r="D31" s="136"/>
      <c r="E31" s="137" t="n">
        <f aca="false">(($C$23/50)^E$6)*(E$5/1000*$C31)</f>
        <v>0</v>
      </c>
      <c r="F31" s="138" t="n">
        <v>0</v>
      </c>
      <c r="G31" s="139" t="n">
        <v>0</v>
      </c>
      <c r="H31" s="139" t="n">
        <v>0</v>
      </c>
      <c r="I31" s="138" t="n">
        <v>0</v>
      </c>
      <c r="J31" s="138" t="n">
        <v>0</v>
      </c>
      <c r="K31" s="140" t="n">
        <v>0</v>
      </c>
      <c r="L31" s="137" t="n">
        <v>0</v>
      </c>
      <c r="M31" s="138" t="n">
        <f aca="false">(($C$23/50)^M$6)*(M$5/1000*$C31)</f>
        <v>406.48835170038</v>
      </c>
      <c r="N31" s="139" t="n">
        <f aca="false">(($C$23/50)^N$6)*(N$5/1000*$C31)</f>
        <v>534.99480719104</v>
      </c>
      <c r="O31" s="139" t="n">
        <f aca="false">(($C$23/50)^O$6)*(O$5/1000*$C31)</f>
        <v>656.843050874109</v>
      </c>
      <c r="P31" s="138" t="n">
        <f aca="false">(($C$23/50)^P$6)*(P$5/1000*$C31)</f>
        <v>770.478619149615</v>
      </c>
      <c r="Q31" s="138" t="n">
        <f aca="false">(($C$23/50)^Q$6)*(Q$5/1000*$C31)</f>
        <v>876.240266867328</v>
      </c>
      <c r="R31" s="140" t="n">
        <f aca="false">(($C$23/50)^R$6)*(R$5/1000*$C31)</f>
        <v>1065.82140876919</v>
      </c>
      <c r="S31" s="141" t="n">
        <f aca="false">(($C$23/50)^S$6)*(S$5/1000*$C31)</f>
        <v>0</v>
      </c>
      <c r="T31" s="142" t="n">
        <v>0</v>
      </c>
      <c r="U31" s="139" t="n">
        <v>0</v>
      </c>
      <c r="V31" s="139" t="n">
        <v>0</v>
      </c>
      <c r="W31" s="142" t="n">
        <v>0</v>
      </c>
      <c r="X31" s="142" t="n">
        <v>0</v>
      </c>
      <c r="Y31" s="143" t="n">
        <v>0</v>
      </c>
      <c r="Z31" s="126"/>
      <c r="AA31" s="126"/>
      <c r="AB31" s="126"/>
      <c r="AC31" s="126"/>
      <c r="AD31" s="126"/>
      <c r="AE31" s="126"/>
      <c r="AF31" s="126"/>
      <c r="AG31" s="4"/>
      <c r="AH31" s="4"/>
      <c r="AI31" s="4"/>
      <c r="AJ31" s="4"/>
    </row>
    <row r="32" customFormat="false" ht="15" hidden="false" customHeight="false" outlineLevel="0" collapsed="false">
      <c r="A32" s="4"/>
      <c r="B32" s="4"/>
      <c r="C32" s="136" t="n">
        <v>700</v>
      </c>
      <c r="D32" s="136"/>
      <c r="E32" s="137" t="n">
        <f aca="false">(($C$23/50)^E$6)*(E$5/1000*$C32)</f>
        <v>0</v>
      </c>
      <c r="F32" s="138" t="n">
        <v>0</v>
      </c>
      <c r="G32" s="139" t="n">
        <v>0</v>
      </c>
      <c r="H32" s="139" t="n">
        <v>0</v>
      </c>
      <c r="I32" s="138" t="n">
        <v>0</v>
      </c>
      <c r="J32" s="138" t="n">
        <v>0</v>
      </c>
      <c r="K32" s="140" t="n">
        <v>0</v>
      </c>
      <c r="L32" s="137" t="n">
        <v>0</v>
      </c>
      <c r="M32" s="138" t="n">
        <v>0</v>
      </c>
      <c r="N32" s="139" t="n">
        <f aca="false">(($C$23/50)^N$6)*(N$5/1000*$C32)</f>
        <v>624.160608389547</v>
      </c>
      <c r="O32" s="139" t="n">
        <f aca="false">(($C$23/50)^O$6)*(O$5/1000*$C32)</f>
        <v>766.31689268646</v>
      </c>
      <c r="P32" s="138" t="n">
        <f aca="false">(($C$23/50)^P$6)*(P$5/1000*$C32)</f>
        <v>898.891722341217</v>
      </c>
      <c r="Q32" s="138" t="n">
        <v>0</v>
      </c>
      <c r="R32" s="140" t="n">
        <f aca="false">(($C$23/50)^R$6)*(R$5/1000*$C32)</f>
        <v>1243.45831023072</v>
      </c>
      <c r="S32" s="141" t="n">
        <f aca="false">(($C$23/50)^S$6)*(S$5/1000*$C32)</f>
        <v>0</v>
      </c>
      <c r="T32" s="142" t="n">
        <v>0</v>
      </c>
      <c r="U32" s="139" t="n">
        <v>0</v>
      </c>
      <c r="V32" s="139" t="n">
        <v>0</v>
      </c>
      <c r="W32" s="142" t="n">
        <v>0</v>
      </c>
      <c r="X32" s="142" t="n">
        <v>0</v>
      </c>
      <c r="Y32" s="143" t="n">
        <v>0</v>
      </c>
      <c r="Z32" s="126"/>
      <c r="AA32" s="126"/>
      <c r="AB32" s="126"/>
      <c r="AC32" s="126"/>
      <c r="AD32" s="126"/>
      <c r="AE32" s="126"/>
      <c r="AF32" s="126"/>
      <c r="AG32" s="4"/>
      <c r="AH32" s="4"/>
      <c r="AI32" s="4"/>
      <c r="AJ32" s="4"/>
    </row>
    <row r="33" customFormat="false" ht="15" hidden="false" customHeight="false" outlineLevel="0" collapsed="false">
      <c r="A33" s="4"/>
      <c r="B33" s="4"/>
      <c r="C33" s="136" t="n">
        <v>800</v>
      </c>
      <c r="D33" s="136"/>
      <c r="E33" s="137" t="n">
        <f aca="false">(($C$23/50)^E$6)*(E$5/1000*$C33)</f>
        <v>0</v>
      </c>
      <c r="F33" s="138" t="n">
        <v>0</v>
      </c>
      <c r="G33" s="139" t="n">
        <v>0</v>
      </c>
      <c r="H33" s="139" t="n">
        <v>0</v>
      </c>
      <c r="I33" s="138" t="n">
        <v>0</v>
      </c>
      <c r="J33" s="138" t="n">
        <v>0</v>
      </c>
      <c r="K33" s="140" t="n">
        <v>0</v>
      </c>
      <c r="L33" s="137" t="n">
        <v>0</v>
      </c>
      <c r="M33" s="138" t="n">
        <f aca="false">(($C$23/50)^M$6)*(M$5/1000*$C33)</f>
        <v>541.98446893384</v>
      </c>
      <c r="N33" s="139" t="n">
        <f aca="false">(($C$23/50)^N$6)*(N$5/1000*$C33)</f>
        <v>713.326409588054</v>
      </c>
      <c r="O33" s="139" t="n">
        <f aca="false">(($C$23/50)^O$6)*(O$5/1000*$C33)</f>
        <v>875.790734498812</v>
      </c>
      <c r="P33" s="138" t="n">
        <f aca="false">(($C$23/50)^P$6)*(P$5/1000*$C33)</f>
        <v>1027.30482553282</v>
      </c>
      <c r="Q33" s="138" t="n">
        <f aca="false">(($C$23/50)^Q$6)*(Q$5/1000*$C33)</f>
        <v>1168.3203558231</v>
      </c>
      <c r="R33" s="140" t="n">
        <f aca="false">(($C$23/50)^R$6)*(R$5/1000*$C33)</f>
        <v>1421.09521169225</v>
      </c>
      <c r="S33" s="141" t="n">
        <f aca="false">(($C$23/50)^S$6)*(S$5/1000*$C33)</f>
        <v>0</v>
      </c>
      <c r="T33" s="142" t="n">
        <v>0</v>
      </c>
      <c r="U33" s="139" t="n">
        <v>0</v>
      </c>
      <c r="V33" s="139" t="n">
        <v>0</v>
      </c>
      <c r="W33" s="142" t="n">
        <v>0</v>
      </c>
      <c r="X33" s="142" t="n">
        <v>0</v>
      </c>
      <c r="Y33" s="143" t="n">
        <v>0</v>
      </c>
      <c r="Z33" s="126"/>
      <c r="AA33" s="126"/>
      <c r="AB33" s="126"/>
      <c r="AC33" s="126"/>
      <c r="AD33" s="126"/>
      <c r="AE33" s="126"/>
      <c r="AF33" s="126"/>
      <c r="AG33" s="4"/>
      <c r="AH33" s="4"/>
      <c r="AI33" s="4"/>
      <c r="AJ33" s="4"/>
    </row>
    <row r="34" customFormat="false" ht="15" hidden="false" customHeight="false" outlineLevel="0" collapsed="false">
      <c r="A34" s="4"/>
      <c r="B34" s="4"/>
      <c r="C34" s="136" t="n">
        <v>900</v>
      </c>
      <c r="D34" s="136"/>
      <c r="E34" s="137" t="n">
        <f aca="false">(($C$23/50)^E$6)*(E$5/1000*$C34)</f>
        <v>0</v>
      </c>
      <c r="F34" s="138" t="n">
        <v>0</v>
      </c>
      <c r="G34" s="139" t="n">
        <v>0</v>
      </c>
      <c r="H34" s="139" t="n">
        <v>0</v>
      </c>
      <c r="I34" s="138" t="n">
        <v>0</v>
      </c>
      <c r="J34" s="138" t="n">
        <v>0</v>
      </c>
      <c r="K34" s="140" t="n">
        <v>0</v>
      </c>
      <c r="L34" s="137" t="n">
        <v>0</v>
      </c>
      <c r="M34" s="138" t="n">
        <v>0</v>
      </c>
      <c r="N34" s="139" t="n">
        <f aca="false">(($C$23/50)^N$6)*(N$5/1000*$C34)</f>
        <v>802.49221078656</v>
      </c>
      <c r="O34" s="139" t="n">
        <f aca="false">(($C$23/50)^O$6)*(O$5/1000*$C34)</f>
        <v>985.264576311163</v>
      </c>
      <c r="P34" s="138" t="n">
        <f aca="false">(($C$23/50)^P$6)*(P$5/1000*$C34)</f>
        <v>1155.71792872442</v>
      </c>
      <c r="Q34" s="138" t="n">
        <v>0</v>
      </c>
      <c r="R34" s="140" t="n">
        <f aca="false">(($C$23/50)^R$6)*(R$5/1000*$C34)</f>
        <v>1598.73211315379</v>
      </c>
      <c r="S34" s="141" t="n">
        <f aca="false">(($C$23/50)^S$6)*(S$5/1000*$C34)</f>
        <v>0</v>
      </c>
      <c r="T34" s="142" t="n">
        <v>0</v>
      </c>
      <c r="U34" s="139" t="n">
        <v>0</v>
      </c>
      <c r="V34" s="139" t="n">
        <v>0</v>
      </c>
      <c r="W34" s="142" t="n">
        <v>0</v>
      </c>
      <c r="X34" s="142" t="n">
        <v>0</v>
      </c>
      <c r="Y34" s="143" t="n">
        <v>0</v>
      </c>
      <c r="Z34" s="126"/>
      <c r="AA34" s="126"/>
      <c r="AB34" s="126"/>
      <c r="AC34" s="126"/>
      <c r="AD34" s="126"/>
      <c r="AE34" s="126"/>
      <c r="AF34" s="126"/>
      <c r="AG34" s="4"/>
      <c r="AH34" s="4"/>
      <c r="AI34" s="4"/>
      <c r="AJ34" s="4"/>
    </row>
    <row r="35" customFormat="false" ht="15" hidden="false" customHeight="false" outlineLevel="0" collapsed="false">
      <c r="A35" s="4"/>
      <c r="B35" s="4"/>
      <c r="C35" s="144" t="n">
        <v>1000</v>
      </c>
      <c r="D35" s="144"/>
      <c r="E35" s="145" t="n">
        <f aca="false">(($C$23/50)^E$6)*(E$5/1000*$C35)</f>
        <v>0</v>
      </c>
      <c r="F35" s="146" t="n">
        <v>0</v>
      </c>
      <c r="G35" s="147" t="n">
        <v>0</v>
      </c>
      <c r="H35" s="147" t="n">
        <v>0</v>
      </c>
      <c r="I35" s="146" t="n">
        <v>0</v>
      </c>
      <c r="J35" s="146" t="n">
        <v>0</v>
      </c>
      <c r="K35" s="148" t="n">
        <v>0</v>
      </c>
      <c r="L35" s="145" t="n">
        <v>0</v>
      </c>
      <c r="M35" s="146" t="n">
        <f aca="false">(($C$23/50)^M$6)*(M$5/1000*$C35)</f>
        <v>677.4805861673</v>
      </c>
      <c r="N35" s="147" t="n">
        <f aca="false">(($C$23/50)^N$6)*(N$5/1000*$C35)</f>
        <v>891.658011985067</v>
      </c>
      <c r="O35" s="147" t="n">
        <f aca="false">(($C$23/50)^O$6)*(O$5/1000*$C35)</f>
        <v>1094.73841812351</v>
      </c>
      <c r="P35" s="146" t="n">
        <f aca="false">(($C$23/50)^P$6)*(P$5/1000*$C35)</f>
        <v>1284.13103191602</v>
      </c>
      <c r="Q35" s="146" t="n">
        <f aca="false">(($C$23/50)^Q$6)*(Q$5/1000*$C35)</f>
        <v>1460.40044477888</v>
      </c>
      <c r="R35" s="148" t="n">
        <f aca="false">(($C$23/50)^R$6)*(R$5/1000*$C35)</f>
        <v>1776.36901461532</v>
      </c>
      <c r="S35" s="149" t="n">
        <f aca="false">(($C$23/50)^S$6)*(S$5/1000*$C35)</f>
        <v>0</v>
      </c>
      <c r="T35" s="150" t="n">
        <v>0</v>
      </c>
      <c r="U35" s="147" t="n">
        <v>0</v>
      </c>
      <c r="V35" s="147" t="n">
        <v>0</v>
      </c>
      <c r="W35" s="150" t="n">
        <v>0</v>
      </c>
      <c r="X35" s="150" t="n">
        <v>0</v>
      </c>
      <c r="Y35" s="151" t="n">
        <v>0</v>
      </c>
      <c r="Z35" s="126"/>
      <c r="AA35" s="126"/>
      <c r="AB35" s="126"/>
      <c r="AC35" s="126"/>
      <c r="AD35" s="126"/>
      <c r="AE35" s="126"/>
      <c r="AF35" s="126"/>
      <c r="AG35" s="4"/>
      <c r="AH35" s="4"/>
      <c r="AI35" s="4"/>
      <c r="AJ35" s="4"/>
    </row>
    <row r="36" customFormat="false" ht="15" hidden="false" customHeight="false" outlineLevel="0" collapsed="false">
      <c r="A36" s="4"/>
      <c r="B36" s="4"/>
      <c r="C36" s="136" t="n">
        <v>1100</v>
      </c>
      <c r="D36" s="136"/>
      <c r="E36" s="137" t="n">
        <f aca="false">(($C$23/50)^E$6)*(E$5/1000*$C36)</f>
        <v>0</v>
      </c>
      <c r="F36" s="138" t="n">
        <v>0</v>
      </c>
      <c r="G36" s="139" t="n">
        <v>0</v>
      </c>
      <c r="H36" s="139" t="n">
        <v>0</v>
      </c>
      <c r="I36" s="138" t="n">
        <v>0</v>
      </c>
      <c r="J36" s="138" t="n">
        <v>0</v>
      </c>
      <c r="K36" s="140" t="n">
        <v>0</v>
      </c>
      <c r="L36" s="137" t="n">
        <v>0</v>
      </c>
      <c r="M36" s="138" t="n">
        <v>0</v>
      </c>
      <c r="N36" s="139" t="n">
        <f aca="false">(($C$23/50)^N$6)*(N$5/1000*$C36)</f>
        <v>980.823813183574</v>
      </c>
      <c r="O36" s="139" t="n">
        <f aca="false">(($C$23/50)^O$6)*(O$5/1000*$C36)</f>
        <v>1204.21225993587</v>
      </c>
      <c r="P36" s="138" t="n">
        <f aca="false">(($C$23/50)^P$6)*(P$5/1000*$C36)</f>
        <v>1412.54413510763</v>
      </c>
      <c r="Q36" s="138" t="n">
        <v>0</v>
      </c>
      <c r="R36" s="140" t="n">
        <v>0</v>
      </c>
      <c r="S36" s="141" t="n">
        <f aca="false">(($C$23/50)^S$6)*(S$5/1000*$C36)</f>
        <v>0</v>
      </c>
      <c r="T36" s="142" t="n">
        <v>0</v>
      </c>
      <c r="U36" s="139" t="n">
        <v>0</v>
      </c>
      <c r="V36" s="139" t="n">
        <v>0</v>
      </c>
      <c r="W36" s="142" t="n">
        <v>0</v>
      </c>
      <c r="X36" s="142" t="n">
        <v>0</v>
      </c>
      <c r="Y36" s="143" t="n">
        <v>0</v>
      </c>
      <c r="Z36" s="126"/>
      <c r="AA36" s="126"/>
      <c r="AB36" s="126"/>
      <c r="AC36" s="126"/>
      <c r="AD36" s="126"/>
      <c r="AE36" s="126"/>
      <c r="AF36" s="126"/>
      <c r="AG36" s="4"/>
      <c r="AH36" s="4"/>
      <c r="AI36" s="4"/>
      <c r="AJ36" s="4"/>
    </row>
    <row r="37" customFormat="false" ht="15" hidden="false" customHeight="false" outlineLevel="0" collapsed="false">
      <c r="A37" s="4"/>
      <c r="B37" s="4"/>
      <c r="C37" s="136" t="n">
        <v>1200</v>
      </c>
      <c r="D37" s="136"/>
      <c r="E37" s="137" t="n">
        <f aca="false">(($C$23/50)^E$6)*(E$5/1000*$C37)</f>
        <v>0</v>
      </c>
      <c r="F37" s="138" t="n">
        <v>0</v>
      </c>
      <c r="G37" s="139" t="n">
        <v>0</v>
      </c>
      <c r="H37" s="139" t="n">
        <v>0</v>
      </c>
      <c r="I37" s="138" t="n">
        <v>0</v>
      </c>
      <c r="J37" s="138" t="n">
        <v>0</v>
      </c>
      <c r="K37" s="140" t="n">
        <v>0</v>
      </c>
      <c r="L37" s="137" t="n">
        <v>0</v>
      </c>
      <c r="M37" s="138" t="n">
        <f aca="false">(($C$23/50)^M$6)*(M$5/1000*$C37)</f>
        <v>812.97670340076</v>
      </c>
      <c r="N37" s="139" t="n">
        <f aca="false">(($C$23/50)^N$6)*(N$5/1000*$C37)</f>
        <v>1069.98961438208</v>
      </c>
      <c r="O37" s="139" t="n">
        <f aca="false">(($C$23/50)^O$6)*(O$5/1000*$C37)</f>
        <v>1313.68610174822</v>
      </c>
      <c r="P37" s="138" t="n">
        <f aca="false">(($C$23/50)^P$6)*(P$5/1000*$C37)</f>
        <v>1540.95723829923</v>
      </c>
      <c r="Q37" s="138" t="n">
        <f aca="false">(($C$23/50)^Q$6)*(Q$5/1000*$C37)</f>
        <v>1752.48053373466</v>
      </c>
      <c r="R37" s="140" t="n">
        <f aca="false">(($C$23/50)^R$6)*(R$5/1000*$C37)</f>
        <v>2131.64281753838</v>
      </c>
      <c r="S37" s="141" t="n">
        <f aca="false">(($C$23/50)^S$6)*(S$5/1000*$C37)</f>
        <v>0</v>
      </c>
      <c r="T37" s="142" t="n">
        <v>0</v>
      </c>
      <c r="U37" s="139" t="n">
        <v>0</v>
      </c>
      <c r="V37" s="139" t="n">
        <v>0</v>
      </c>
      <c r="W37" s="142" t="n">
        <v>0</v>
      </c>
      <c r="X37" s="142" t="n">
        <v>0</v>
      </c>
      <c r="Y37" s="143" t="n">
        <v>0</v>
      </c>
      <c r="Z37" s="126"/>
      <c r="AA37" s="126"/>
      <c r="AB37" s="126"/>
      <c r="AC37" s="126"/>
      <c r="AD37" s="126"/>
      <c r="AE37" s="126"/>
      <c r="AF37" s="126"/>
      <c r="AG37" s="4"/>
      <c r="AH37" s="4"/>
      <c r="AI37" s="4"/>
      <c r="AJ37" s="4"/>
    </row>
    <row r="38" customFormat="false" ht="15" hidden="false" customHeight="false" outlineLevel="0" collapsed="false">
      <c r="A38" s="4"/>
      <c r="B38" s="4"/>
      <c r="C38" s="136" t="n">
        <v>1300</v>
      </c>
      <c r="D38" s="136"/>
      <c r="E38" s="137" t="n">
        <f aca="false">(($C$23/50)^E$6)*(E$5/1000*$C38)</f>
        <v>0</v>
      </c>
      <c r="F38" s="138" t="n">
        <v>0</v>
      </c>
      <c r="G38" s="139" t="n">
        <v>0</v>
      </c>
      <c r="H38" s="139" t="n">
        <v>0</v>
      </c>
      <c r="I38" s="138" t="n">
        <v>0</v>
      </c>
      <c r="J38" s="138" t="n">
        <v>0</v>
      </c>
      <c r="K38" s="140" t="n">
        <v>0</v>
      </c>
      <c r="L38" s="137" t="n">
        <v>0</v>
      </c>
      <c r="M38" s="138" t="n">
        <v>0</v>
      </c>
      <c r="N38" s="139" t="n">
        <v>0</v>
      </c>
      <c r="O38" s="139" t="n">
        <v>0</v>
      </c>
      <c r="P38" s="138" t="n">
        <v>0</v>
      </c>
      <c r="Q38" s="138" t="n">
        <v>0</v>
      </c>
      <c r="R38" s="140" t="n">
        <v>0</v>
      </c>
      <c r="S38" s="141" t="n">
        <f aca="false">(($C$23/50)^S$6)*(S$5/1000*$C38)</f>
        <v>0</v>
      </c>
      <c r="T38" s="142" t="n">
        <v>0</v>
      </c>
      <c r="U38" s="139" t="n">
        <v>0</v>
      </c>
      <c r="V38" s="139" t="n">
        <v>0</v>
      </c>
      <c r="W38" s="142" t="n">
        <v>0</v>
      </c>
      <c r="X38" s="142" t="n">
        <v>0</v>
      </c>
      <c r="Y38" s="143" t="n">
        <v>0</v>
      </c>
      <c r="Z38" s="126"/>
      <c r="AA38" s="126"/>
      <c r="AB38" s="126"/>
      <c r="AC38" s="126"/>
      <c r="AD38" s="126"/>
      <c r="AE38" s="126"/>
      <c r="AF38" s="126"/>
      <c r="AG38" s="4"/>
      <c r="AH38" s="4"/>
      <c r="AI38" s="4"/>
      <c r="AJ38" s="4"/>
    </row>
    <row r="39" customFormat="false" ht="15" hidden="false" customHeight="false" outlineLevel="0" collapsed="false">
      <c r="A39" s="4"/>
      <c r="B39" s="4"/>
      <c r="C39" s="136" t="n">
        <v>1400</v>
      </c>
      <c r="D39" s="136"/>
      <c r="E39" s="137" t="n">
        <f aca="false">(($C$23/50)^E$6)*(E$5/1000*$C39)</f>
        <v>0</v>
      </c>
      <c r="F39" s="138" t="n">
        <v>0</v>
      </c>
      <c r="G39" s="139" t="n">
        <v>0</v>
      </c>
      <c r="H39" s="139" t="n">
        <v>0</v>
      </c>
      <c r="I39" s="138" t="n">
        <v>0</v>
      </c>
      <c r="J39" s="138" t="n">
        <v>0</v>
      </c>
      <c r="K39" s="140" t="n">
        <v>0</v>
      </c>
      <c r="L39" s="137" t="n">
        <v>0</v>
      </c>
      <c r="M39" s="138" t="n">
        <f aca="false">(($C$23/50)^M$6)*(M$5/1000*$C39)</f>
        <v>948.472820634221</v>
      </c>
      <c r="N39" s="139" t="n">
        <f aca="false">(($C$23/50)^N$6)*(N$5/1000*$C39)</f>
        <v>1248.32121677909</v>
      </c>
      <c r="O39" s="139" t="n">
        <f aca="false">(($C$23/50)^O$6)*(O$5/1000*$C39)</f>
        <v>1532.63378537292</v>
      </c>
      <c r="P39" s="138" t="n">
        <f aca="false">(($C$23/50)^P$6)*(P$5/1000*$C39)</f>
        <v>1797.78344468243</v>
      </c>
      <c r="Q39" s="138" t="n">
        <f aca="false">(($C$23/50)^Q$6)*(Q$5/1000*$C39)</f>
        <v>2044.56062269043</v>
      </c>
      <c r="R39" s="140" t="n">
        <f aca="false">(($C$23/50)^R$6)*(R$5/1000*$C39)</f>
        <v>2486.91662046144</v>
      </c>
      <c r="S39" s="141" t="n">
        <f aca="false">(($C$23/50)^S$6)*(S$5/1000*$C39)</f>
        <v>0</v>
      </c>
      <c r="T39" s="142" t="n">
        <v>0</v>
      </c>
      <c r="U39" s="139" t="n">
        <v>0</v>
      </c>
      <c r="V39" s="139" t="n">
        <v>0</v>
      </c>
      <c r="W39" s="142" t="n">
        <v>0</v>
      </c>
      <c r="X39" s="142" t="n">
        <v>0</v>
      </c>
      <c r="Y39" s="143" t="n">
        <v>0</v>
      </c>
      <c r="Z39" s="126"/>
      <c r="AA39" s="126"/>
      <c r="AB39" s="126"/>
      <c r="AC39" s="126"/>
      <c r="AD39" s="126"/>
      <c r="AE39" s="126"/>
      <c r="AF39" s="126"/>
      <c r="AG39" s="4"/>
      <c r="AH39" s="4"/>
      <c r="AI39" s="4"/>
      <c r="AJ39" s="4"/>
    </row>
    <row r="40" customFormat="false" ht="15" hidden="false" customHeight="false" outlineLevel="0" collapsed="false">
      <c r="A40" s="4"/>
      <c r="B40" s="4"/>
      <c r="C40" s="136" t="n">
        <v>1500</v>
      </c>
      <c r="D40" s="136"/>
      <c r="E40" s="137" t="n">
        <f aca="false">(($C$23/50)^E$6)*(E$5/1000*$C40)</f>
        <v>0</v>
      </c>
      <c r="F40" s="138" t="n">
        <v>0</v>
      </c>
      <c r="G40" s="139" t="n">
        <v>0</v>
      </c>
      <c r="H40" s="139" t="n">
        <v>0</v>
      </c>
      <c r="I40" s="138" t="n">
        <v>0</v>
      </c>
      <c r="J40" s="138" t="n">
        <v>0</v>
      </c>
      <c r="K40" s="140" t="n">
        <v>0</v>
      </c>
      <c r="L40" s="137" t="n">
        <v>0</v>
      </c>
      <c r="M40" s="138" t="n">
        <v>0</v>
      </c>
      <c r="N40" s="139" t="n">
        <v>0</v>
      </c>
      <c r="O40" s="139" t="n">
        <v>0</v>
      </c>
      <c r="P40" s="138" t="n">
        <v>0</v>
      </c>
      <c r="Q40" s="138" t="n">
        <v>0</v>
      </c>
      <c r="R40" s="140" t="n">
        <v>0</v>
      </c>
      <c r="S40" s="141" t="n">
        <f aca="false">(($C$23/50)^S$6)*(S$5/1000*$C40)</f>
        <v>0</v>
      </c>
      <c r="T40" s="142" t="n">
        <v>0</v>
      </c>
      <c r="U40" s="139" t="n">
        <v>0</v>
      </c>
      <c r="V40" s="139" t="n">
        <v>0</v>
      </c>
      <c r="W40" s="142" t="n">
        <v>0</v>
      </c>
      <c r="X40" s="142" t="n">
        <v>0</v>
      </c>
      <c r="Y40" s="143" t="n">
        <v>0</v>
      </c>
      <c r="Z40" s="126"/>
      <c r="AA40" s="126"/>
      <c r="AB40" s="126"/>
      <c r="AC40" s="126"/>
      <c r="AD40" s="126"/>
      <c r="AE40" s="126"/>
      <c r="AF40" s="126"/>
      <c r="AG40" s="4"/>
      <c r="AH40" s="4"/>
      <c r="AI40" s="4"/>
      <c r="AJ40" s="4"/>
    </row>
    <row r="41" customFormat="false" ht="15" hidden="false" customHeight="false" outlineLevel="0" collapsed="false">
      <c r="A41" s="4"/>
      <c r="B41" s="4"/>
      <c r="C41" s="136" t="n">
        <v>1600</v>
      </c>
      <c r="D41" s="136"/>
      <c r="E41" s="137" t="n">
        <f aca="false">(($C$23/50)^E$6)*(E$5/1000*$C41)</f>
        <v>0</v>
      </c>
      <c r="F41" s="138" t="n">
        <v>0</v>
      </c>
      <c r="G41" s="139" t="n">
        <v>0</v>
      </c>
      <c r="H41" s="139" t="n">
        <v>0</v>
      </c>
      <c r="I41" s="138" t="n">
        <v>0</v>
      </c>
      <c r="J41" s="138" t="n">
        <v>0</v>
      </c>
      <c r="K41" s="140" t="n">
        <v>0</v>
      </c>
      <c r="L41" s="137" t="n">
        <v>0</v>
      </c>
      <c r="M41" s="138" t="n">
        <f aca="false">(($C$23/50)^M$6)*(M$5/1000*$C41)</f>
        <v>1083.96893786768</v>
      </c>
      <c r="N41" s="139" t="n">
        <f aca="false">(($C$23/50)^N$6)*(N$5/1000*$C41)</f>
        <v>1426.65281917611</v>
      </c>
      <c r="O41" s="139" t="n">
        <f aca="false">(($C$23/50)^O$6)*(O$5/1000*$C41)</f>
        <v>1751.58146899762</v>
      </c>
      <c r="P41" s="138" t="n">
        <f aca="false">(($C$23/50)^P$6)*(P$5/1000*$C41)</f>
        <v>2054.60965106564</v>
      </c>
      <c r="Q41" s="138" t="n">
        <f aca="false">(($C$23/50)^Q$6)*(Q$5/1000*$C41)</f>
        <v>2336.64071164621</v>
      </c>
      <c r="R41" s="140" t="n">
        <v>0</v>
      </c>
      <c r="S41" s="141" t="n">
        <f aca="false">(($C$23/50)^S$6)*(S$5/1000*$C41)</f>
        <v>0</v>
      </c>
      <c r="T41" s="142" t="n">
        <v>0</v>
      </c>
      <c r="U41" s="139" t="n">
        <v>0</v>
      </c>
      <c r="V41" s="139" t="n">
        <v>0</v>
      </c>
      <c r="W41" s="142" t="n">
        <v>0</v>
      </c>
      <c r="X41" s="142" t="n">
        <v>0</v>
      </c>
      <c r="Y41" s="143" t="n">
        <v>0</v>
      </c>
      <c r="Z41" s="126"/>
      <c r="AA41" s="126"/>
      <c r="AB41" s="126"/>
      <c r="AC41" s="126"/>
      <c r="AD41" s="126"/>
      <c r="AE41" s="126"/>
      <c r="AF41" s="126"/>
      <c r="AG41" s="4"/>
      <c r="AH41" s="4"/>
      <c r="AI41" s="4"/>
      <c r="AJ41" s="4"/>
    </row>
    <row r="42" customFormat="false" ht="15" hidden="false" customHeight="false" outlineLevel="0" collapsed="false">
      <c r="A42" s="4"/>
      <c r="B42" s="4"/>
      <c r="C42" s="136" t="n">
        <v>1800</v>
      </c>
      <c r="D42" s="136"/>
      <c r="E42" s="137" t="n">
        <f aca="false">(($C$23/50)^E$6)*(E$5/1000*$C42)</f>
        <v>0</v>
      </c>
      <c r="F42" s="138" t="n">
        <v>0</v>
      </c>
      <c r="G42" s="139" t="n">
        <v>0</v>
      </c>
      <c r="H42" s="139" t="n">
        <v>0</v>
      </c>
      <c r="I42" s="138" t="n">
        <v>0</v>
      </c>
      <c r="J42" s="138" t="n">
        <v>0</v>
      </c>
      <c r="K42" s="140" t="n">
        <v>0</v>
      </c>
      <c r="L42" s="137" t="n">
        <v>0</v>
      </c>
      <c r="M42" s="138" t="n">
        <v>0</v>
      </c>
      <c r="N42" s="139" t="n">
        <f aca="false">(($C$23/50)^N$6)*(N$5/1000*$C42)</f>
        <v>1604.98442157312</v>
      </c>
      <c r="O42" s="139" t="n">
        <f aca="false">(($C$23/50)^O$6)*(O$5/1000*$C42)</f>
        <v>1970.52915262233</v>
      </c>
      <c r="P42" s="138" t="n">
        <f aca="false">(($C$23/50)^P$6)*(P$5/1000*$C42)</f>
        <v>2311.43585744884</v>
      </c>
      <c r="Q42" s="138" t="n">
        <v>0</v>
      </c>
      <c r="R42" s="140" t="n">
        <v>0</v>
      </c>
      <c r="S42" s="141" t="n">
        <f aca="false">(($C$23/50)^S$6)*(S$5/1000*$C42)</f>
        <v>0</v>
      </c>
      <c r="T42" s="142" t="n">
        <v>0</v>
      </c>
      <c r="U42" s="139" t="n">
        <v>0</v>
      </c>
      <c r="V42" s="139" t="n">
        <v>0</v>
      </c>
      <c r="W42" s="142" t="n">
        <v>0</v>
      </c>
      <c r="X42" s="142" t="n">
        <v>0</v>
      </c>
      <c r="Y42" s="143" t="n">
        <v>0</v>
      </c>
      <c r="Z42" s="126"/>
      <c r="AA42" s="126"/>
      <c r="AB42" s="126"/>
      <c r="AC42" s="126"/>
      <c r="AD42" s="126"/>
      <c r="AE42" s="126"/>
      <c r="AF42" s="126"/>
      <c r="AG42" s="4"/>
      <c r="AH42" s="4"/>
      <c r="AI42" s="4"/>
      <c r="AJ42" s="4"/>
    </row>
    <row r="43" customFormat="false" ht="15" hidden="false" customHeight="false" outlineLevel="0" collapsed="false">
      <c r="A43" s="4"/>
      <c r="B43" s="4"/>
      <c r="C43" s="136" t="n">
        <v>2000</v>
      </c>
      <c r="D43" s="136"/>
      <c r="E43" s="137" t="n">
        <f aca="false">(($C$23/50)^E$6)*(E$5/1000*$C43)</f>
        <v>0</v>
      </c>
      <c r="F43" s="138" t="n">
        <v>0</v>
      </c>
      <c r="G43" s="139" t="n">
        <v>0</v>
      </c>
      <c r="H43" s="139" t="n">
        <v>0</v>
      </c>
      <c r="I43" s="138" t="n">
        <v>0</v>
      </c>
      <c r="J43" s="138" t="n">
        <v>0</v>
      </c>
      <c r="K43" s="140" t="n">
        <v>0</v>
      </c>
      <c r="L43" s="137" t="n">
        <v>0</v>
      </c>
      <c r="M43" s="138" t="n">
        <f aca="false">(($C$23/50)^M$6)*(M$5/1000*$C43)</f>
        <v>1354.9611723346</v>
      </c>
      <c r="N43" s="139" t="n">
        <f aca="false">(($C$23/50)^N$6)*(N$5/1000*$C43)</f>
        <v>1783.31602397013</v>
      </c>
      <c r="O43" s="139" t="n">
        <f aca="false">(($C$23/50)^O$6)*(O$5/1000*$C43)</f>
        <v>2189.47683624703</v>
      </c>
      <c r="P43" s="138" t="n">
        <f aca="false">(($C$23/50)^P$6)*(P$5/1000*$C43)</f>
        <v>2568.26206383205</v>
      </c>
      <c r="Q43" s="138" t="n">
        <v>0</v>
      </c>
      <c r="R43" s="140" t="n">
        <v>0</v>
      </c>
      <c r="S43" s="141" t="n">
        <f aca="false">(($C$23/50)^S$6)*(S$5/1000*$C43)</f>
        <v>0</v>
      </c>
      <c r="T43" s="142" t="n">
        <v>0</v>
      </c>
      <c r="U43" s="139" t="n">
        <v>0</v>
      </c>
      <c r="V43" s="139" t="n">
        <v>0</v>
      </c>
      <c r="W43" s="142" t="n">
        <v>0</v>
      </c>
      <c r="X43" s="142" t="n">
        <v>0</v>
      </c>
      <c r="Y43" s="143" t="n">
        <v>0</v>
      </c>
      <c r="Z43" s="126"/>
      <c r="AA43" s="126"/>
      <c r="AB43" s="126"/>
      <c r="AC43" s="126"/>
      <c r="AD43" s="126"/>
      <c r="AE43" s="126"/>
      <c r="AF43" s="126"/>
      <c r="AG43" s="4"/>
      <c r="AH43" s="4"/>
      <c r="AI43" s="4"/>
      <c r="AJ43" s="4"/>
    </row>
    <row r="44" customFormat="false" ht="15" hidden="false" customHeight="false" outlineLevel="0" collapsed="false">
      <c r="A44" s="4"/>
      <c r="B44" s="4"/>
      <c r="C44" s="136" t="n">
        <v>2200</v>
      </c>
      <c r="D44" s="136"/>
      <c r="E44" s="137" t="n">
        <f aca="false">(($C$23/50)^E$6)*(E$5/1000*$C44)</f>
        <v>0</v>
      </c>
      <c r="F44" s="138" t="n">
        <v>0</v>
      </c>
      <c r="G44" s="139" t="n">
        <v>0</v>
      </c>
      <c r="H44" s="139" t="n">
        <v>0</v>
      </c>
      <c r="I44" s="138" t="n">
        <v>0</v>
      </c>
      <c r="J44" s="138" t="n">
        <v>0</v>
      </c>
      <c r="K44" s="140" t="n">
        <v>0</v>
      </c>
      <c r="L44" s="137" t="n">
        <v>0</v>
      </c>
      <c r="M44" s="138" t="n">
        <f aca="false">(($C$23/50)^M$6)*(M$5/1000*$C44)</f>
        <v>1490.45728956806</v>
      </c>
      <c r="N44" s="139" t="n">
        <f aca="false">(($C$23/50)^N$6)*(N$5/1000*$C44)</f>
        <v>1961.64762636715</v>
      </c>
      <c r="O44" s="139" t="n">
        <f aca="false">(($C$23/50)^O$6)*(O$5/1000*$C44)</f>
        <v>2408.42451987173</v>
      </c>
      <c r="P44" s="138" t="n">
        <f aca="false">(($C$23/50)^P$6)*(P$5/1000*$C44)</f>
        <v>2825.08827021525</v>
      </c>
      <c r="Q44" s="138" t="n">
        <v>0</v>
      </c>
      <c r="R44" s="140" t="n">
        <v>0</v>
      </c>
      <c r="S44" s="141" t="n">
        <f aca="false">(($C$23/50)^S$6)*(S$5/1000*$C44)</f>
        <v>0</v>
      </c>
      <c r="T44" s="142" t="n">
        <v>0</v>
      </c>
      <c r="U44" s="139" t="n">
        <v>0</v>
      </c>
      <c r="V44" s="139" t="n">
        <v>0</v>
      </c>
      <c r="W44" s="142" t="n">
        <v>0</v>
      </c>
      <c r="X44" s="142" t="n">
        <v>0</v>
      </c>
      <c r="Y44" s="143" t="n">
        <v>0</v>
      </c>
      <c r="Z44" s="126"/>
      <c r="AA44" s="126"/>
      <c r="AB44" s="126"/>
      <c r="AC44" s="126"/>
      <c r="AD44" s="126"/>
      <c r="AE44" s="126"/>
      <c r="AF44" s="126"/>
      <c r="AG44" s="4"/>
      <c r="AH44" s="4"/>
      <c r="AI44" s="4"/>
      <c r="AJ44" s="4"/>
    </row>
    <row r="45" customFormat="false" ht="15" hidden="false" customHeight="false" outlineLevel="0" collapsed="false">
      <c r="A45" s="4"/>
      <c r="B45" s="4"/>
      <c r="C45" s="136" t="n">
        <v>2400</v>
      </c>
      <c r="D45" s="136"/>
      <c r="E45" s="137" t="n">
        <f aca="false">(($C$23/50)^E$6)*(E$5/1000*$C45)</f>
        <v>0</v>
      </c>
      <c r="F45" s="138" t="n">
        <v>0</v>
      </c>
      <c r="G45" s="139" t="n">
        <v>0</v>
      </c>
      <c r="H45" s="139" t="n">
        <v>0</v>
      </c>
      <c r="I45" s="138" t="n">
        <v>0</v>
      </c>
      <c r="J45" s="138" t="n">
        <v>0</v>
      </c>
      <c r="K45" s="140" t="n">
        <v>0</v>
      </c>
      <c r="L45" s="137" t="n">
        <v>0</v>
      </c>
      <c r="M45" s="138" t="n">
        <f aca="false">(($C$23/50)^M$6)*(M$5/1000*$C45)</f>
        <v>1625.95340680152</v>
      </c>
      <c r="N45" s="139" t="n">
        <f aca="false">(($C$23/50)^N$6)*(N$5/1000*$C45)</f>
        <v>2139.97922876416</v>
      </c>
      <c r="O45" s="139" t="n">
        <f aca="false">(($C$23/50)^O$6)*(O$5/1000*$C45)</f>
        <v>2627.37220349644</v>
      </c>
      <c r="P45" s="138" t="n">
        <f aca="false">(($C$23/50)^P$6)*(P$5/1000*$C45)</f>
        <v>3081.91447659846</v>
      </c>
      <c r="Q45" s="138" t="n">
        <v>0</v>
      </c>
      <c r="R45" s="140" t="n">
        <v>0</v>
      </c>
      <c r="S45" s="141" t="n">
        <f aca="false">(($C$23/50)^S$6)*(S$5/1000*$C45)</f>
        <v>0</v>
      </c>
      <c r="T45" s="142" t="n">
        <v>0</v>
      </c>
      <c r="U45" s="139" t="n">
        <v>0</v>
      </c>
      <c r="V45" s="139" t="n">
        <v>0</v>
      </c>
      <c r="W45" s="142" t="n">
        <v>0</v>
      </c>
      <c r="X45" s="142" t="n">
        <v>0</v>
      </c>
      <c r="Y45" s="143" t="n">
        <v>0</v>
      </c>
      <c r="Z45" s="126"/>
      <c r="AA45" s="126"/>
      <c r="AB45" s="126"/>
      <c r="AC45" s="126"/>
      <c r="AD45" s="126"/>
      <c r="AE45" s="126"/>
      <c r="AF45" s="126"/>
      <c r="AG45" s="4"/>
      <c r="AH45" s="4"/>
      <c r="AI45" s="4"/>
      <c r="AJ45" s="4"/>
    </row>
    <row r="46" customFormat="false" ht="15" hidden="false" customHeight="false" outlineLevel="0" collapsed="false">
      <c r="A46" s="4"/>
      <c r="B46" s="4"/>
      <c r="C46" s="136" t="n">
        <v>2500</v>
      </c>
      <c r="D46" s="136"/>
      <c r="E46" s="137" t="n">
        <f aca="false">(($C$23/50)^E$6)*(E$5/1000*$C46)</f>
        <v>0</v>
      </c>
      <c r="F46" s="138" t="n">
        <v>0</v>
      </c>
      <c r="G46" s="139" t="n">
        <v>0</v>
      </c>
      <c r="H46" s="139" t="n">
        <v>0</v>
      </c>
      <c r="I46" s="138" t="n">
        <v>0</v>
      </c>
      <c r="J46" s="138" t="n">
        <v>0</v>
      </c>
      <c r="K46" s="140" t="n">
        <v>0</v>
      </c>
      <c r="L46" s="137" t="n">
        <v>0</v>
      </c>
      <c r="M46" s="138" t="n">
        <v>0</v>
      </c>
      <c r="N46" s="139" t="n">
        <v>0</v>
      </c>
      <c r="O46" s="139" t="n">
        <v>0</v>
      </c>
      <c r="P46" s="138" t="n">
        <v>0</v>
      </c>
      <c r="Q46" s="138" t="n">
        <v>0</v>
      </c>
      <c r="R46" s="140" t="n">
        <v>0</v>
      </c>
      <c r="S46" s="141" t="n">
        <f aca="false">(($C$23/50)^S$6)*(S$5/1000*$C46)</f>
        <v>0</v>
      </c>
      <c r="T46" s="142" t="n">
        <v>0</v>
      </c>
      <c r="U46" s="139" t="n">
        <v>0</v>
      </c>
      <c r="V46" s="139" t="n">
        <v>0</v>
      </c>
      <c r="W46" s="142" t="n">
        <v>0</v>
      </c>
      <c r="X46" s="142" t="n">
        <v>0</v>
      </c>
      <c r="Y46" s="143" t="n">
        <v>0</v>
      </c>
      <c r="Z46" s="126"/>
      <c r="AA46" s="126"/>
      <c r="AB46" s="126"/>
      <c r="AC46" s="126"/>
      <c r="AD46" s="126"/>
      <c r="AE46" s="126"/>
      <c r="AF46" s="126"/>
      <c r="AG46" s="4"/>
      <c r="AH46" s="4"/>
      <c r="AI46" s="4"/>
      <c r="AJ46" s="4"/>
    </row>
    <row r="47" customFormat="false" ht="15" hidden="false" customHeight="false" outlineLevel="0" collapsed="false">
      <c r="A47" s="4"/>
      <c r="B47" s="4"/>
      <c r="C47" s="136" t="n">
        <v>2600</v>
      </c>
      <c r="D47" s="136"/>
      <c r="E47" s="137" t="n">
        <f aca="false">(($C$23/50)^E$6)*(E$5/1000*$C47)</f>
        <v>0</v>
      </c>
      <c r="F47" s="138" t="n">
        <v>0</v>
      </c>
      <c r="G47" s="139" t="n">
        <v>0</v>
      </c>
      <c r="H47" s="139" t="n">
        <v>0</v>
      </c>
      <c r="I47" s="138" t="n">
        <v>0</v>
      </c>
      <c r="J47" s="138" t="n">
        <v>0</v>
      </c>
      <c r="K47" s="140" t="n">
        <v>0</v>
      </c>
      <c r="L47" s="137" t="n">
        <v>0</v>
      </c>
      <c r="M47" s="138" t="n">
        <v>0</v>
      </c>
      <c r="N47" s="139" t="n">
        <f aca="false">(($C$23/50)^N$6)*(N$5/1000*$C47)</f>
        <v>2318.31083116117</v>
      </c>
      <c r="O47" s="139" t="n">
        <f aca="false">(($C$23/50)^O$6)*(O$5/1000*$C47)</f>
        <v>2846.31988712114</v>
      </c>
      <c r="P47" s="138" t="n">
        <f aca="false">(($C$23/50)^P$6)*(P$5/1000*$C47)</f>
        <v>3338.74068298166</v>
      </c>
      <c r="Q47" s="138" t="n">
        <v>0</v>
      </c>
      <c r="R47" s="140" t="n">
        <v>0</v>
      </c>
      <c r="S47" s="141" t="n">
        <f aca="false">(($C$23/50)^S$6)*(S$5/1000*$C47)</f>
        <v>0</v>
      </c>
      <c r="T47" s="142" t="n">
        <v>0</v>
      </c>
      <c r="U47" s="139" t="n">
        <v>0</v>
      </c>
      <c r="V47" s="139" t="n">
        <v>0</v>
      </c>
      <c r="W47" s="142" t="n">
        <v>0</v>
      </c>
      <c r="X47" s="142" t="n">
        <v>0</v>
      </c>
      <c r="Y47" s="143" t="n">
        <v>0</v>
      </c>
      <c r="Z47" s="126"/>
      <c r="AA47" s="126"/>
      <c r="AB47" s="126"/>
      <c r="AC47" s="126"/>
      <c r="AD47" s="126"/>
      <c r="AE47" s="126"/>
      <c r="AF47" s="126"/>
      <c r="AG47" s="4"/>
      <c r="AH47" s="4"/>
      <c r="AI47" s="4"/>
      <c r="AJ47" s="4"/>
    </row>
    <row r="48" customFormat="false" ht="15" hidden="false" customHeight="false" outlineLevel="0" collapsed="false">
      <c r="A48" s="4"/>
      <c r="B48" s="4"/>
      <c r="C48" s="136" t="n">
        <v>2800</v>
      </c>
      <c r="D48" s="136"/>
      <c r="E48" s="137" t="n">
        <f aca="false">(($C$23/50)^E$6)*(E$5/1000*$C48)</f>
        <v>0</v>
      </c>
      <c r="F48" s="138" t="n">
        <v>0</v>
      </c>
      <c r="G48" s="139" t="n">
        <v>0</v>
      </c>
      <c r="H48" s="139" t="n">
        <v>0</v>
      </c>
      <c r="I48" s="138" t="n">
        <v>0</v>
      </c>
      <c r="J48" s="138" t="n">
        <v>0</v>
      </c>
      <c r="K48" s="140" t="n">
        <v>0</v>
      </c>
      <c r="L48" s="137" t="n">
        <v>0</v>
      </c>
      <c r="M48" s="138" t="n">
        <f aca="false">(($C$23/50)^M$6)*(M$5/1000*$C48)</f>
        <v>1896.94564126844</v>
      </c>
      <c r="N48" s="139" t="n">
        <f aca="false">(($C$23/50)^N$6)*(N$5/1000*$C48)</f>
        <v>2496.64243355819</v>
      </c>
      <c r="O48" s="139" t="n">
        <f aca="false">(($C$23/50)^O$6)*(O$5/1000*$C48)</f>
        <v>3065.26757074584</v>
      </c>
      <c r="P48" s="138" t="n">
        <v>0</v>
      </c>
      <c r="Q48" s="138" t="n">
        <v>0</v>
      </c>
      <c r="R48" s="140" t="n">
        <v>0</v>
      </c>
      <c r="S48" s="141" t="n">
        <f aca="false">(($C$23/50)^S$6)*(S$5/1000*$C48)</f>
        <v>0</v>
      </c>
      <c r="T48" s="142" t="n">
        <v>0</v>
      </c>
      <c r="U48" s="139" t="n">
        <v>0</v>
      </c>
      <c r="V48" s="139" t="n">
        <v>0</v>
      </c>
      <c r="W48" s="142" t="n">
        <v>0</v>
      </c>
      <c r="X48" s="142" t="n">
        <v>0</v>
      </c>
      <c r="Y48" s="143" t="n">
        <v>0</v>
      </c>
      <c r="Z48" s="126"/>
      <c r="AA48" s="126"/>
      <c r="AB48" s="126"/>
      <c r="AC48" s="126"/>
      <c r="AD48" s="126"/>
      <c r="AE48" s="126"/>
      <c r="AF48" s="126"/>
      <c r="AG48" s="4"/>
      <c r="AH48" s="4"/>
      <c r="AI48" s="4"/>
      <c r="AJ48" s="4"/>
    </row>
    <row r="49" customFormat="false" ht="15.75" hidden="false" customHeight="false" outlineLevel="0" collapsed="false">
      <c r="A49" s="4"/>
      <c r="B49" s="4"/>
      <c r="C49" s="152" t="n">
        <v>3000</v>
      </c>
      <c r="D49" s="152"/>
      <c r="E49" s="153" t="n">
        <f aca="false">(($C$23/50)^E$6)*(E$5/1000*$C49)</f>
        <v>0</v>
      </c>
      <c r="F49" s="154" t="n">
        <v>0</v>
      </c>
      <c r="G49" s="155" t="n">
        <v>0</v>
      </c>
      <c r="H49" s="155" t="n">
        <v>0</v>
      </c>
      <c r="I49" s="154" t="n">
        <v>0</v>
      </c>
      <c r="J49" s="154" t="n">
        <v>0</v>
      </c>
      <c r="K49" s="156" t="n">
        <v>0</v>
      </c>
      <c r="L49" s="153" t="n">
        <v>0</v>
      </c>
      <c r="M49" s="154" t="n">
        <v>0</v>
      </c>
      <c r="N49" s="155" t="n">
        <f aca="false">(($C$23/50)^N$6)*(N$5/1000*$C49)</f>
        <v>2674.9740359552</v>
      </c>
      <c r="O49" s="155" t="n">
        <v>0</v>
      </c>
      <c r="P49" s="154" t="n">
        <f aca="false">(($C$23/50)^P$6)*(P$5/1000*$C49)</f>
        <v>3852.39309574807</v>
      </c>
      <c r="Q49" s="154" t="n">
        <v>0</v>
      </c>
      <c r="R49" s="156" t="n">
        <v>0</v>
      </c>
      <c r="S49" s="157" t="n">
        <f aca="false">(($C$23/50)^S$6)*(S$5/1000*$C49)</f>
        <v>0</v>
      </c>
      <c r="T49" s="158" t="n">
        <v>0</v>
      </c>
      <c r="U49" s="155" t="n">
        <v>0</v>
      </c>
      <c r="V49" s="155" t="n">
        <v>0</v>
      </c>
      <c r="W49" s="158" t="n">
        <v>0</v>
      </c>
      <c r="X49" s="158" t="n">
        <v>0</v>
      </c>
      <c r="Y49" s="159" t="n">
        <v>0</v>
      </c>
      <c r="Z49" s="126"/>
      <c r="AA49" s="126"/>
      <c r="AB49" s="126"/>
      <c r="AC49" s="126"/>
      <c r="AD49" s="126"/>
      <c r="AE49" s="126"/>
      <c r="AF49" s="126"/>
      <c r="AG49" s="4"/>
      <c r="AH49" s="4"/>
      <c r="AI49" s="4"/>
      <c r="AJ49" s="4"/>
    </row>
    <row r="50" customFormat="false" ht="13.5" hidden="false" customHeight="false" outlineLevel="0" collapsed="false">
      <c r="A50" s="160"/>
      <c r="B50" s="160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customFormat="false" ht="12.75" hidden="false" customHeight="false" outlineLevel="0" collapsed="false">
      <c r="A51" s="160"/>
      <c r="B51" s="160"/>
      <c r="C51" s="7" t="s">
        <v>3</v>
      </c>
      <c r="D51" s="7"/>
      <c r="E51" s="69" t="s">
        <v>24</v>
      </c>
      <c r="F51" s="69"/>
      <c r="G51" s="69"/>
      <c r="H51" s="69"/>
      <c r="I51" s="69"/>
      <c r="J51" s="69"/>
      <c r="K51" s="69"/>
      <c r="L51" s="69" t="s">
        <v>14</v>
      </c>
      <c r="M51" s="69"/>
      <c r="N51" s="69"/>
      <c r="O51" s="69"/>
      <c r="P51" s="69"/>
      <c r="Q51" s="69"/>
      <c r="R51" s="69"/>
      <c r="S51" s="7" t="s">
        <v>15</v>
      </c>
      <c r="T51" s="7"/>
      <c r="U51" s="7"/>
      <c r="V51" s="7"/>
      <c r="W51" s="7"/>
      <c r="X51" s="7"/>
      <c r="Y51" s="7"/>
      <c r="Z51" s="162"/>
      <c r="AA51" s="70"/>
      <c r="AB51" s="70"/>
      <c r="AC51" s="70"/>
      <c r="AD51" s="70"/>
      <c r="AE51" s="70"/>
      <c r="AF51" s="70"/>
      <c r="AG51" s="70"/>
      <c r="AH51" s="160"/>
      <c r="AI51" s="160"/>
      <c r="AJ51" s="160"/>
      <c r="AK51" s="160"/>
    </row>
    <row r="52" customFormat="false" ht="12.75" hidden="false" customHeight="false" outlineLevel="0" collapsed="false">
      <c r="A52" s="160"/>
      <c r="B52" s="160"/>
      <c r="C52" s="114" t="s">
        <v>8</v>
      </c>
      <c r="D52" s="114"/>
      <c r="E52" s="163" t="n">
        <v>200</v>
      </c>
      <c r="F52" s="116" t="n">
        <v>300</v>
      </c>
      <c r="G52" s="116" t="n">
        <v>400</v>
      </c>
      <c r="H52" s="116" t="n">
        <v>500</v>
      </c>
      <c r="I52" s="116" t="n">
        <v>600</v>
      </c>
      <c r="J52" s="116" t="n">
        <v>700</v>
      </c>
      <c r="K52" s="119" t="n">
        <v>900</v>
      </c>
      <c r="L52" s="164" t="n">
        <v>200</v>
      </c>
      <c r="M52" s="116" t="n">
        <v>300</v>
      </c>
      <c r="N52" s="116" t="n">
        <v>400</v>
      </c>
      <c r="O52" s="116" t="n">
        <v>500</v>
      </c>
      <c r="P52" s="116" t="n">
        <v>600</v>
      </c>
      <c r="Q52" s="116" t="n">
        <v>700</v>
      </c>
      <c r="R52" s="119" t="n">
        <v>900</v>
      </c>
      <c r="S52" s="118" t="n">
        <v>200</v>
      </c>
      <c r="T52" s="116" t="n">
        <v>300</v>
      </c>
      <c r="U52" s="116" t="n">
        <v>400</v>
      </c>
      <c r="V52" s="116" t="n">
        <v>500</v>
      </c>
      <c r="W52" s="116" t="n">
        <v>600</v>
      </c>
      <c r="X52" s="116" t="n">
        <v>700</v>
      </c>
      <c r="Y52" s="119" t="n">
        <v>900</v>
      </c>
      <c r="Z52" s="71"/>
      <c r="AA52" s="71"/>
      <c r="AB52" s="71"/>
      <c r="AC52" s="71"/>
      <c r="AD52" s="71"/>
      <c r="AE52" s="71"/>
      <c r="AF52" s="71"/>
      <c r="AG52" s="165"/>
      <c r="AH52" s="160"/>
      <c r="AI52" s="160"/>
      <c r="AJ52" s="160"/>
      <c r="AK52" s="160"/>
    </row>
    <row r="53" customFormat="false" ht="13.5" hidden="false" customHeight="false" outlineLevel="0" collapsed="false">
      <c r="A53" s="160"/>
      <c r="B53" s="160"/>
      <c r="C53" s="120" t="s">
        <v>23</v>
      </c>
      <c r="D53" s="120"/>
      <c r="E53" s="166"/>
      <c r="F53" s="122"/>
      <c r="G53" s="122"/>
      <c r="H53" s="122"/>
      <c r="I53" s="122"/>
      <c r="J53" s="122"/>
      <c r="K53" s="125"/>
      <c r="L53" s="167"/>
      <c r="M53" s="122"/>
      <c r="N53" s="122"/>
      <c r="O53" s="122"/>
      <c r="P53" s="122"/>
      <c r="Q53" s="122"/>
      <c r="R53" s="125"/>
      <c r="S53" s="124"/>
      <c r="T53" s="122"/>
      <c r="U53" s="122"/>
      <c r="V53" s="122"/>
      <c r="W53" s="122"/>
      <c r="X53" s="122"/>
      <c r="Y53" s="125"/>
      <c r="Z53" s="126"/>
      <c r="AA53" s="126"/>
      <c r="AB53" s="126"/>
      <c r="AC53" s="126"/>
      <c r="AD53" s="126"/>
      <c r="AE53" s="126"/>
      <c r="AF53" s="126"/>
      <c r="AG53" s="165"/>
      <c r="AH53" s="160"/>
      <c r="AI53" s="160"/>
      <c r="AJ53" s="160"/>
      <c r="AK53" s="160"/>
    </row>
    <row r="54" customFormat="false" ht="12.75" hidden="false" customHeight="false" outlineLevel="0" collapsed="false">
      <c r="A54" s="160"/>
      <c r="B54" s="160"/>
      <c r="C54" s="128" t="n">
        <v>300</v>
      </c>
      <c r="D54" s="128"/>
      <c r="E54" s="129" t="n">
        <v>0</v>
      </c>
      <c r="F54" s="130" t="n">
        <v>0</v>
      </c>
      <c r="G54" s="131" t="n">
        <v>0</v>
      </c>
      <c r="H54" s="131" t="n">
        <v>0</v>
      </c>
      <c r="I54" s="130" t="n">
        <v>0</v>
      </c>
      <c r="J54" s="130" t="n">
        <v>0</v>
      </c>
      <c r="K54" s="168" t="n">
        <v>0</v>
      </c>
      <c r="L54" s="169" t="n">
        <v>0</v>
      </c>
      <c r="M54" s="130" t="n">
        <v>0</v>
      </c>
      <c r="N54" s="131" t="n">
        <v>0</v>
      </c>
      <c r="O54" s="131" t="n">
        <v>0</v>
      </c>
      <c r="P54" s="130" t="n">
        <v>0</v>
      </c>
      <c r="Q54" s="130" t="n">
        <v>0</v>
      </c>
      <c r="R54" s="168" t="n">
        <v>0</v>
      </c>
      <c r="S54" s="133" t="n">
        <v>0</v>
      </c>
      <c r="T54" s="134" t="n">
        <v>0</v>
      </c>
      <c r="U54" s="131" t="n">
        <v>0</v>
      </c>
      <c r="V54" s="131" t="n">
        <v>0</v>
      </c>
      <c r="W54" s="134" t="n">
        <v>0</v>
      </c>
      <c r="X54" s="134" t="n">
        <v>0</v>
      </c>
      <c r="Y54" s="135" t="n">
        <v>0</v>
      </c>
      <c r="Z54" s="126"/>
      <c r="AA54" s="126"/>
      <c r="AB54" s="170"/>
      <c r="AC54" s="126"/>
      <c r="AD54" s="126"/>
      <c r="AE54" s="126"/>
      <c r="AF54" s="126"/>
      <c r="AG54" s="126"/>
      <c r="AH54" s="160"/>
      <c r="AI54" s="160"/>
      <c r="AJ54" s="160"/>
      <c r="AK54" s="160"/>
    </row>
    <row r="55" customFormat="false" ht="12.75" hidden="false" customHeight="false" outlineLevel="0" collapsed="false">
      <c r="A55" s="160"/>
      <c r="B55" s="160"/>
      <c r="C55" s="136" t="n">
        <v>400</v>
      </c>
      <c r="D55" s="136"/>
      <c r="E55" s="137" t="n">
        <v>0</v>
      </c>
      <c r="F55" s="138" t="n">
        <v>0</v>
      </c>
      <c r="G55" s="139" t="n">
        <v>0</v>
      </c>
      <c r="H55" s="139" t="n">
        <v>0</v>
      </c>
      <c r="I55" s="138" t="n">
        <v>0</v>
      </c>
      <c r="J55" s="138" t="n">
        <v>0</v>
      </c>
      <c r="K55" s="171" t="n">
        <v>0</v>
      </c>
      <c r="L55" s="172" t="n">
        <v>0</v>
      </c>
      <c r="M55" s="138" t="n">
        <v>0</v>
      </c>
      <c r="N55" s="139" t="n">
        <v>0</v>
      </c>
      <c r="O55" s="139" t="n">
        <f aca="false">(($C$23/50)^O$14)*(O$13/1000*$C29)</f>
        <v>771.937481140686</v>
      </c>
      <c r="P55" s="138" t="n">
        <v>0</v>
      </c>
      <c r="Q55" s="138" t="n">
        <f aca="false">(($C$23/50)^Q$14)*(Q$13/1000*$C29)</f>
        <v>1003.50295915745</v>
      </c>
      <c r="R55" s="171" t="n">
        <f aca="false">(($C$23/50)^R$14)*(R$13/1000*$C29)</f>
        <v>1197.69680798932</v>
      </c>
      <c r="S55" s="141" t="n">
        <v>0</v>
      </c>
      <c r="T55" s="142" t="n">
        <v>0</v>
      </c>
      <c r="U55" s="139" t="n">
        <v>0</v>
      </c>
      <c r="V55" s="139" t="n">
        <v>0</v>
      </c>
      <c r="W55" s="142" t="n">
        <v>0</v>
      </c>
      <c r="X55" s="142" t="n">
        <v>0</v>
      </c>
      <c r="Y55" s="143" t="n">
        <f aca="false">(($C$23/50)^Y$14)*(Y$13/1000*$C29)</f>
        <v>1692.54349954908</v>
      </c>
      <c r="Z55" s="126"/>
      <c r="AA55" s="126"/>
      <c r="AB55" s="170"/>
      <c r="AC55" s="126"/>
      <c r="AD55" s="126"/>
      <c r="AE55" s="126"/>
      <c r="AF55" s="126"/>
      <c r="AG55" s="126"/>
      <c r="AH55" s="160"/>
      <c r="AI55" s="160"/>
      <c r="AJ55" s="160"/>
      <c r="AK55" s="160"/>
    </row>
    <row r="56" customFormat="false" ht="12.75" hidden="false" customHeight="false" outlineLevel="0" collapsed="false">
      <c r="A56" s="160"/>
      <c r="B56" s="160"/>
      <c r="C56" s="136" t="n">
        <v>500</v>
      </c>
      <c r="D56" s="136"/>
      <c r="E56" s="137" t="n">
        <v>0</v>
      </c>
      <c r="F56" s="138" t="n">
        <f aca="false">(($C$23/50)^F$14)*(F$13/1000*$C30)</f>
        <v>505.194906323554</v>
      </c>
      <c r="G56" s="139" t="n">
        <f aca="false">(($C$23/50)^G$14)*(G$13/1000*$C30)</f>
        <v>644.740977540879</v>
      </c>
      <c r="H56" s="139" t="n">
        <f aca="false">(($C$23/50)^H$14)*(H$13/1000*$C30)</f>
        <v>776.357250292468</v>
      </c>
      <c r="I56" s="138" t="n">
        <f aca="false">(($C$23/50)^I$14)*(I$13/1000*$C30)</f>
        <v>900.626215621462</v>
      </c>
      <c r="J56" s="138" t="n">
        <f aca="false">(($C$23/50)^J$14)*(J$13/1000*$C30)</f>
        <v>1019.35156967757</v>
      </c>
      <c r="K56" s="171" t="n">
        <f aca="false">(($C$23/50)^K$14)*(K$13/1000*$C30)</f>
        <v>1239.6532198749</v>
      </c>
      <c r="L56" s="172" t="n">
        <v>0</v>
      </c>
      <c r="M56" s="138" t="n">
        <f aca="false">(($C$23/50)^M$14)*(M$13/1000*$C30)</f>
        <v>624.414043354154</v>
      </c>
      <c r="N56" s="139" t="n">
        <f aca="false">(($C$23/50)^N$14)*(N$13/1000*$C30)</f>
        <v>801.323630227504</v>
      </c>
      <c r="O56" s="139" t="n">
        <f aca="false">(($C$23/50)^O$14)*(O$13/1000*$C30)</f>
        <v>964.921851425858</v>
      </c>
      <c r="P56" s="138" t="n">
        <f aca="false">(($C$23/50)^P$14)*(P$13/1000*$C30)</f>
        <v>1116.37266498357</v>
      </c>
      <c r="Q56" s="138" t="n">
        <f aca="false">(($C$23/50)^Q$14)*(Q$13/1000*$C30)</f>
        <v>1254.37869894682</v>
      </c>
      <c r="R56" s="171" t="n">
        <f aca="false">(($C$23/50)^R$14)*(R$13/1000*$C30)</f>
        <v>1497.12100998665</v>
      </c>
      <c r="S56" s="141" t="n">
        <v>0</v>
      </c>
      <c r="T56" s="142" t="n">
        <v>0</v>
      </c>
      <c r="U56" s="139" t="n">
        <v>0</v>
      </c>
      <c r="V56" s="139" t="n">
        <f aca="false">(($C$23/50)^V$14)*(V$13/1000*$C30)</f>
        <v>1368.61059885211</v>
      </c>
      <c r="W56" s="142" t="n">
        <f aca="false">(($C$23/50)^W$14)*(W$13/1000*$C30)</f>
        <v>1581.67238041413</v>
      </c>
      <c r="X56" s="142" t="n">
        <f aca="false">(($C$23/50)^X$14)*(X$13/1000*$C30)</f>
        <v>1775.95233191542</v>
      </c>
      <c r="Y56" s="143" t="n">
        <f aca="false">(($C$23/50)^Y$14)*(Y$13/1000*$C30)</f>
        <v>2115.67937443635</v>
      </c>
      <c r="Z56" s="126"/>
      <c r="AA56" s="126"/>
      <c r="AB56" s="170"/>
      <c r="AC56" s="126"/>
      <c r="AD56" s="126"/>
      <c r="AE56" s="126"/>
      <c r="AF56" s="126"/>
      <c r="AG56" s="126"/>
      <c r="AH56" s="160"/>
      <c r="AI56" s="160"/>
      <c r="AJ56" s="160"/>
      <c r="AK56" s="160"/>
    </row>
    <row r="57" customFormat="false" ht="12.75" hidden="false" customHeight="false" outlineLevel="0" collapsed="false">
      <c r="A57" s="160"/>
      <c r="B57" s="160"/>
      <c r="C57" s="136" t="n">
        <v>600</v>
      </c>
      <c r="D57" s="136"/>
      <c r="E57" s="137" t="n">
        <v>0</v>
      </c>
      <c r="F57" s="138" t="n">
        <v>0</v>
      </c>
      <c r="G57" s="139" t="n">
        <f aca="false">(($C$23/50)^G$14)*(G$13/1000*$C31)</f>
        <v>773.689173049054</v>
      </c>
      <c r="H57" s="139" t="n">
        <f aca="false">(($C$23/50)^H$14)*(H$13/1000*$C31)</f>
        <v>931.628700350962</v>
      </c>
      <c r="I57" s="138" t="n">
        <f aca="false">(($C$23/50)^I$14)*(I$13/1000*$C31)</f>
        <v>1080.75145874575</v>
      </c>
      <c r="J57" s="138" t="n">
        <f aca="false">(($C$23/50)^J$14)*(J$13/1000*$C31)</f>
        <v>1223.22188361308</v>
      </c>
      <c r="K57" s="171" t="n">
        <f aca="false">(($C$23/50)^K$14)*(K$13/1000*$C31)</f>
        <v>1487.58386384988</v>
      </c>
      <c r="L57" s="172" t="n">
        <v>0</v>
      </c>
      <c r="M57" s="138" t="n">
        <f aca="false">(($C$23/50)^M$14)*(M$13/1000*$C31)</f>
        <v>749.296852024984</v>
      </c>
      <c r="N57" s="139" t="n">
        <f aca="false">(($C$23/50)^N$14)*(N$13/1000*$C31)</f>
        <v>961.588356273005</v>
      </c>
      <c r="O57" s="139" t="n">
        <f aca="false">(($C$23/50)^O$14)*(O$13/1000*$C31)</f>
        <v>1157.90622171103</v>
      </c>
      <c r="P57" s="138" t="n">
        <f aca="false">(($C$23/50)^P$14)*(P$13/1000*$C31)</f>
        <v>1339.64719798028</v>
      </c>
      <c r="Q57" s="138" t="n">
        <f aca="false">(($C$23/50)^Q$14)*(Q$13/1000*$C31)</f>
        <v>1505.25443873618</v>
      </c>
      <c r="R57" s="171" t="n">
        <f aca="false">(($C$23/50)^R$14)*(R$13/1000*$C31)</f>
        <v>1796.54521198398</v>
      </c>
      <c r="S57" s="141" t="n">
        <v>0</v>
      </c>
      <c r="T57" s="142" t="n">
        <v>0</v>
      </c>
      <c r="U57" s="139" t="n">
        <f aca="false">(($C$23/50)^U$14)*(U$13/1000*$C31)</f>
        <v>1364.47741142262</v>
      </c>
      <c r="V57" s="139" t="n">
        <f aca="false">(($C$23/50)^V$14)*(V$13/1000*$C31)</f>
        <v>1642.33271862253</v>
      </c>
      <c r="W57" s="142" t="n">
        <f aca="false">(($C$23/50)^W$14)*(W$13/1000*$C31)</f>
        <v>1898.00685649696</v>
      </c>
      <c r="X57" s="142" t="n">
        <f aca="false">(($C$23/50)^X$14)*(X$13/1000*$C31)</f>
        <v>2131.14279829851</v>
      </c>
      <c r="Y57" s="143" t="n">
        <f aca="false">(($C$23/50)^Y$14)*(Y$13/1000*$C31)</f>
        <v>2538.81524932362</v>
      </c>
      <c r="Z57" s="126"/>
      <c r="AA57" s="126"/>
      <c r="AB57" s="170"/>
      <c r="AC57" s="126"/>
      <c r="AD57" s="126"/>
      <c r="AE57" s="126"/>
      <c r="AF57" s="126"/>
      <c r="AG57" s="126"/>
      <c r="AH57" s="160"/>
      <c r="AI57" s="160"/>
      <c r="AJ57" s="160"/>
      <c r="AK57" s="160"/>
    </row>
    <row r="58" customFormat="false" ht="12.75" hidden="false" customHeight="false" outlineLevel="0" collapsed="false">
      <c r="A58" s="160"/>
      <c r="B58" s="160"/>
      <c r="C58" s="136" t="n">
        <v>700</v>
      </c>
      <c r="D58" s="136"/>
      <c r="E58" s="137" t="n">
        <v>0</v>
      </c>
      <c r="F58" s="138" t="n">
        <v>0</v>
      </c>
      <c r="G58" s="139" t="n">
        <f aca="false">(($C$23/50)^G$14)*(G$13/1000*$C32)</f>
        <v>902.63736855723</v>
      </c>
      <c r="H58" s="139" t="n">
        <f aca="false">(($C$23/50)^H$14)*(H$13/1000*$C32)</f>
        <v>1086.90015040946</v>
      </c>
      <c r="I58" s="138" t="n">
        <f aca="false">(($C$23/50)^I$14)*(I$13/1000*$C32)</f>
        <v>1260.87670187005</v>
      </c>
      <c r="J58" s="138" t="n">
        <v>0</v>
      </c>
      <c r="K58" s="171" t="n">
        <f aca="false">(($C$23/50)^K$14)*(K$13/1000*$C32)</f>
        <v>1735.51450782486</v>
      </c>
      <c r="L58" s="172" t="n">
        <v>0</v>
      </c>
      <c r="M58" s="138" t="n">
        <v>0</v>
      </c>
      <c r="N58" s="139" t="n">
        <f aca="false">(($C$23/50)^N$14)*(N$13/1000*$C32)</f>
        <v>1121.85308231851</v>
      </c>
      <c r="O58" s="139" t="n">
        <f aca="false">(($C$23/50)^O$14)*(O$13/1000*$C32)</f>
        <v>1350.8905919962</v>
      </c>
      <c r="P58" s="138" t="n">
        <f aca="false">(($C$23/50)^P$14)*(P$13/1000*$C32)</f>
        <v>1562.921730977</v>
      </c>
      <c r="Q58" s="138" t="n">
        <f aca="false">(($C$23/50)^Q$14)*(Q$13/1000*$C32)</f>
        <v>1756.13017852555</v>
      </c>
      <c r="R58" s="171" t="n">
        <f aca="false">(($C$23/50)^R$14)*(R$13/1000*$C32)</f>
        <v>2095.96941398131</v>
      </c>
      <c r="S58" s="141" t="n">
        <v>0</v>
      </c>
      <c r="T58" s="142" t="n">
        <v>0</v>
      </c>
      <c r="U58" s="139" t="n">
        <v>0</v>
      </c>
      <c r="V58" s="139" t="n">
        <f aca="false">(($C$23/50)^V$14)*(V$13/1000*$C32)</f>
        <v>1916.05483839295</v>
      </c>
      <c r="W58" s="142" t="n">
        <v>0</v>
      </c>
      <c r="X58" s="142" t="n">
        <v>0</v>
      </c>
      <c r="Y58" s="143" t="n">
        <f aca="false">(($C$23/50)^Y$14)*(Y$13/1000*$C32)</f>
        <v>2961.95112421089</v>
      </c>
      <c r="Z58" s="126"/>
      <c r="AA58" s="126"/>
      <c r="AB58" s="170"/>
      <c r="AC58" s="126"/>
      <c r="AD58" s="126"/>
      <c r="AE58" s="126"/>
      <c r="AF58" s="126"/>
      <c r="AG58" s="126"/>
      <c r="AH58" s="160"/>
      <c r="AI58" s="160"/>
      <c r="AJ58" s="160"/>
      <c r="AK58" s="160"/>
    </row>
    <row r="59" customFormat="false" ht="12.75" hidden="false" customHeight="false" outlineLevel="0" collapsed="false">
      <c r="A59" s="160"/>
      <c r="B59" s="160"/>
      <c r="C59" s="136" t="n">
        <v>800</v>
      </c>
      <c r="D59" s="136"/>
      <c r="E59" s="137" t="n">
        <v>0</v>
      </c>
      <c r="F59" s="138" t="n">
        <v>0</v>
      </c>
      <c r="G59" s="139" t="n">
        <f aca="false">(($C$23/50)^G$14)*(G$13/1000*$C33)</f>
        <v>1031.58556406541</v>
      </c>
      <c r="H59" s="139" t="n">
        <f aca="false">(($C$23/50)^H$14)*(H$13/1000*$C33)</f>
        <v>1242.17160046795</v>
      </c>
      <c r="I59" s="138" t="n">
        <f aca="false">(($C$23/50)^I$14)*(I$13/1000*$C33)</f>
        <v>1441.00194499434</v>
      </c>
      <c r="J59" s="138" t="n">
        <f aca="false">(($C$23/50)^J$14)*(J$13/1000*$C33)</f>
        <v>1630.96251148411</v>
      </c>
      <c r="K59" s="171" t="n">
        <f aca="false">(($C$23/50)^K$14)*(K$13/1000*$C33)</f>
        <v>1983.44515179984</v>
      </c>
      <c r="L59" s="172" t="n">
        <f aca="false">(($C$23/50)^L$14)*(L$13/1000*$C33)</f>
        <v>694.241077935102</v>
      </c>
      <c r="M59" s="138" t="n">
        <f aca="false">(($C$23/50)^M$14)*(M$13/1000*$C33)</f>
        <v>999.062469366646</v>
      </c>
      <c r="N59" s="139" t="n">
        <f aca="false">(($C$23/50)^N$14)*(N$13/1000*$C33)</f>
        <v>1282.11780836401</v>
      </c>
      <c r="O59" s="139" t="n">
        <f aca="false">(($C$23/50)^O$14)*(O$13/1000*$C33)</f>
        <v>1543.87496228137</v>
      </c>
      <c r="P59" s="138" t="n">
        <f aca="false">(($C$23/50)^P$14)*(P$13/1000*$C33)</f>
        <v>1786.19626397371</v>
      </c>
      <c r="Q59" s="138" t="n">
        <f aca="false">(($C$23/50)^Q$14)*(Q$13/1000*$C33)</f>
        <v>2007.00591831491</v>
      </c>
      <c r="R59" s="171" t="n">
        <f aca="false">(($C$23/50)^R$14)*(R$13/1000*$C33)</f>
        <v>2395.39361597864</v>
      </c>
      <c r="S59" s="141" t="n">
        <v>0</v>
      </c>
      <c r="T59" s="142" t="n">
        <f aca="false">(($C$23/50)^T$14)*(T$13/1000*$C33)</f>
        <v>1418.281388517</v>
      </c>
      <c r="U59" s="139" t="n">
        <f aca="false">(($C$23/50)^U$14)*(U$13/1000*$C33)</f>
        <v>1819.30321523016</v>
      </c>
      <c r="V59" s="139" t="n">
        <f aca="false">(($C$23/50)^V$14)*(V$13/1000*$C33)</f>
        <v>2189.77695816338</v>
      </c>
      <c r="W59" s="142" t="n">
        <f aca="false">(($C$23/50)^W$14)*(W$13/1000*$C33)</f>
        <v>2530.67580866262</v>
      </c>
      <c r="X59" s="142" t="n">
        <f aca="false">(($C$23/50)^X$14)*(X$13/1000*$C33)</f>
        <v>2841.52373106468</v>
      </c>
      <c r="Y59" s="143" t="n">
        <f aca="false">(($C$23/50)^Y$14)*(Y$13/1000*$C33)</f>
        <v>3385.08699909816</v>
      </c>
      <c r="Z59" s="126"/>
      <c r="AA59" s="126"/>
      <c r="AB59" s="170"/>
      <c r="AC59" s="126"/>
      <c r="AD59" s="126"/>
      <c r="AE59" s="126"/>
      <c r="AF59" s="126"/>
      <c r="AG59" s="126"/>
      <c r="AH59" s="160"/>
      <c r="AI59" s="160"/>
      <c r="AJ59" s="160"/>
      <c r="AK59" s="160"/>
    </row>
    <row r="60" customFormat="false" ht="12.75" hidden="false" customHeight="false" outlineLevel="0" collapsed="false">
      <c r="A60" s="160"/>
      <c r="B60" s="160"/>
      <c r="C60" s="136" t="n">
        <v>900</v>
      </c>
      <c r="D60" s="136"/>
      <c r="E60" s="137" t="n">
        <v>0</v>
      </c>
      <c r="F60" s="138" t="n">
        <v>0</v>
      </c>
      <c r="G60" s="139" t="n">
        <f aca="false">(($C$23/50)^G$14)*(G$13/1000*$C34)</f>
        <v>1160.53375957358</v>
      </c>
      <c r="H60" s="139" t="n">
        <f aca="false">(($C$23/50)^H$14)*(H$13/1000*$C34)</f>
        <v>1397.44305052644</v>
      </c>
      <c r="I60" s="138" t="n">
        <f aca="false">(($C$23/50)^I$14)*(I$13/1000*$C34)</f>
        <v>1621.12718811863</v>
      </c>
      <c r="J60" s="138" t="n">
        <v>0</v>
      </c>
      <c r="K60" s="171" t="n">
        <f aca="false">(($C$23/50)^K$14)*(K$13/1000*$C34)</f>
        <v>2231.37579577482</v>
      </c>
      <c r="L60" s="172" t="n">
        <v>0</v>
      </c>
      <c r="M60" s="138" t="n">
        <v>0</v>
      </c>
      <c r="N60" s="139" t="n">
        <f aca="false">(($C$23/50)^N$14)*(N$13/1000*$C34)</f>
        <v>1442.38253440951</v>
      </c>
      <c r="O60" s="139" t="n">
        <f aca="false">(($C$23/50)^O$14)*(O$13/1000*$C34)</f>
        <v>1736.85933256654</v>
      </c>
      <c r="P60" s="138" t="n">
        <f aca="false">(($C$23/50)^P$14)*(P$13/1000*$C34)</f>
        <v>2009.47079697042</v>
      </c>
      <c r="Q60" s="138" t="n">
        <f aca="false">(($C$23/50)^Q$14)*(Q$13/1000*$C34)</f>
        <v>2257.88165810427</v>
      </c>
      <c r="R60" s="171" t="n">
        <f aca="false">(($C$23/50)^R$14)*(R$13/1000*$C34)</f>
        <v>2694.81781797597</v>
      </c>
      <c r="S60" s="141" t="n">
        <v>0</v>
      </c>
      <c r="T60" s="142" t="n">
        <v>0</v>
      </c>
      <c r="U60" s="139" t="n">
        <v>0</v>
      </c>
      <c r="V60" s="139" t="n">
        <v>0</v>
      </c>
      <c r="W60" s="142" t="n">
        <v>0</v>
      </c>
      <c r="X60" s="142" t="n">
        <v>0</v>
      </c>
      <c r="Y60" s="143" t="n">
        <f aca="false">(($C$23/50)^Y$14)*(Y$13/1000*$C34)</f>
        <v>3808.22287398543</v>
      </c>
      <c r="Z60" s="126"/>
      <c r="AA60" s="126"/>
      <c r="AB60" s="170"/>
      <c r="AC60" s="126"/>
      <c r="AD60" s="126"/>
      <c r="AE60" s="126"/>
      <c r="AF60" s="126"/>
      <c r="AG60" s="126"/>
      <c r="AH60" s="160"/>
      <c r="AI60" s="160"/>
      <c r="AJ60" s="160"/>
      <c r="AK60" s="160"/>
    </row>
    <row r="61" customFormat="false" ht="12.75" hidden="false" customHeight="false" outlineLevel="0" collapsed="false">
      <c r="A61" s="160"/>
      <c r="B61" s="160"/>
      <c r="C61" s="144" t="n">
        <v>1000</v>
      </c>
      <c r="D61" s="144"/>
      <c r="E61" s="145" t="n">
        <v>0</v>
      </c>
      <c r="F61" s="146" t="n">
        <f aca="false">(($C$23/50)^F$14)*(F$13/1000*$C35)</f>
        <v>1010.38981264711</v>
      </c>
      <c r="G61" s="147" t="n">
        <f aca="false">(($C$23/50)^G$14)*(G$13/1000*$C35)</f>
        <v>1289.48195508176</v>
      </c>
      <c r="H61" s="147" t="n">
        <f aca="false">(($C$23/50)^H$14)*(H$13/1000*$C35)</f>
        <v>1552.71450058494</v>
      </c>
      <c r="I61" s="146" t="n">
        <f aca="false">(($C$23/50)^I$14)*(I$13/1000*$C35)</f>
        <v>1801.25243124292</v>
      </c>
      <c r="J61" s="146" t="n">
        <f aca="false">(($C$23/50)^J$14)*(J$13/1000*$C35)</f>
        <v>2038.70313935514</v>
      </c>
      <c r="K61" s="173" t="n">
        <f aca="false">(($C$23/50)^K$14)*(K$13/1000*$C35)</f>
        <v>2479.3064397498</v>
      </c>
      <c r="L61" s="174" t="n">
        <f aca="false">(($C$23/50)^L$14)*(L$13/1000*$C35)</f>
        <v>867.801347418878</v>
      </c>
      <c r="M61" s="146" t="n">
        <f aca="false">(($C$23/50)^M$14)*(M$13/1000*$C35)</f>
        <v>1248.82808670831</v>
      </c>
      <c r="N61" s="147" t="n">
        <f aca="false">(($C$23/50)^N$14)*(N$13/1000*$C35)</f>
        <v>1602.64726045501</v>
      </c>
      <c r="O61" s="147" t="n">
        <f aca="false">(($C$23/50)^O$14)*(O$13/1000*$C35)</f>
        <v>1929.84370285172</v>
      </c>
      <c r="P61" s="146" t="n">
        <f aca="false">(($C$23/50)^P$14)*(P$13/1000*$C35)</f>
        <v>2232.74532996714</v>
      </c>
      <c r="Q61" s="146" t="n">
        <f aca="false">(($C$23/50)^Q$14)*(Q$13/1000*$C35)</f>
        <v>2508.75739789364</v>
      </c>
      <c r="R61" s="173" t="n">
        <f aca="false">(($C$23/50)^R$14)*(R$13/1000*$C35)</f>
        <v>2994.2420199733</v>
      </c>
      <c r="S61" s="149" t="n">
        <f aca="false">(($C$23/50)^S$14)*(S$13/1000*$C35)</f>
        <v>1225.97056985925</v>
      </c>
      <c r="T61" s="150" t="n">
        <f aca="false">(($C$23/50)^T$14)*(T$13/1000*$C35)</f>
        <v>1772.85173564624</v>
      </c>
      <c r="U61" s="147" t="n">
        <f aca="false">(($C$23/50)^U$14)*(U$13/1000*$C35)</f>
        <v>2274.12901903771</v>
      </c>
      <c r="V61" s="147" t="n">
        <f aca="false">(($C$23/50)^V$14)*(V$13/1000*$C35)</f>
        <v>2737.22119770422</v>
      </c>
      <c r="W61" s="150" t="n">
        <f aca="false">(($C$23/50)^W$14)*(W$13/1000*$C35)</f>
        <v>3163.34476082827</v>
      </c>
      <c r="X61" s="150" t="n">
        <f aca="false">(($C$23/50)^X$14)*(X$13/1000*$C35)</f>
        <v>3551.90466383084</v>
      </c>
      <c r="Y61" s="151" t="n">
        <v>0</v>
      </c>
      <c r="Z61" s="126"/>
      <c r="AA61" s="126"/>
      <c r="AB61" s="170"/>
      <c r="AC61" s="126"/>
      <c r="AD61" s="126"/>
      <c r="AE61" s="126"/>
      <c r="AF61" s="126"/>
      <c r="AG61" s="126"/>
      <c r="AH61" s="160"/>
      <c r="AI61" s="160"/>
      <c r="AJ61" s="160"/>
      <c r="AK61" s="160"/>
    </row>
    <row r="62" customFormat="false" ht="12.75" hidden="false" customHeight="false" outlineLevel="0" collapsed="false">
      <c r="A62" s="160"/>
      <c r="B62" s="160"/>
      <c r="C62" s="136" t="n">
        <v>1100</v>
      </c>
      <c r="D62" s="136"/>
      <c r="E62" s="137" t="n">
        <v>0</v>
      </c>
      <c r="F62" s="138" t="n">
        <v>0</v>
      </c>
      <c r="G62" s="139" t="n">
        <v>0</v>
      </c>
      <c r="H62" s="139" t="n">
        <f aca="false">(($C$23/50)^H$14)*(H$13/1000*$C36)</f>
        <v>1707.98595064343</v>
      </c>
      <c r="I62" s="138" t="n">
        <f aca="false">(($C$23/50)^I$14)*(I$13/1000*$C36)</f>
        <v>1981.37767436722</v>
      </c>
      <c r="J62" s="138" t="n">
        <v>0</v>
      </c>
      <c r="K62" s="171" t="n">
        <v>0</v>
      </c>
      <c r="L62" s="172" t="n">
        <v>0</v>
      </c>
      <c r="M62" s="138" t="n">
        <v>0</v>
      </c>
      <c r="N62" s="139" t="n">
        <f aca="false">(($C$23/50)^N$14)*(N$13/1000*$C36)</f>
        <v>1762.91198650051</v>
      </c>
      <c r="O62" s="139" t="n">
        <f aca="false">(($C$23/50)^O$14)*(O$13/1000*$C36)</f>
        <v>2122.82807313689</v>
      </c>
      <c r="P62" s="138" t="n">
        <f aca="false">(($C$23/50)^P$14)*(P$13/1000*$C36)</f>
        <v>2456.01986296385</v>
      </c>
      <c r="Q62" s="138" t="n">
        <v>0</v>
      </c>
      <c r="R62" s="171" t="n">
        <v>0</v>
      </c>
      <c r="S62" s="141" t="n">
        <v>0</v>
      </c>
      <c r="T62" s="142" t="n">
        <v>0</v>
      </c>
      <c r="U62" s="139" t="n">
        <v>0</v>
      </c>
      <c r="V62" s="139" t="n">
        <f aca="false">(($C$23/50)^V$14)*(V$13/1000*$C36)</f>
        <v>3010.94331747464</v>
      </c>
      <c r="W62" s="142" t="n">
        <v>0</v>
      </c>
      <c r="X62" s="142" t="n">
        <v>0</v>
      </c>
      <c r="Y62" s="143" t="n">
        <v>0</v>
      </c>
      <c r="Z62" s="126"/>
      <c r="AA62" s="126"/>
      <c r="AB62" s="170"/>
      <c r="AC62" s="126"/>
      <c r="AD62" s="126"/>
      <c r="AE62" s="126"/>
      <c r="AF62" s="126"/>
      <c r="AG62" s="126"/>
      <c r="AH62" s="160"/>
      <c r="AI62" s="160"/>
      <c r="AJ62" s="160"/>
      <c r="AK62" s="160"/>
    </row>
    <row r="63" customFormat="false" ht="12.75" hidden="false" customHeight="false" outlineLevel="0" collapsed="false">
      <c r="A63" s="160"/>
      <c r="B63" s="160"/>
      <c r="C63" s="136" t="n">
        <v>1200</v>
      </c>
      <c r="D63" s="136"/>
      <c r="E63" s="137" t="n">
        <v>0</v>
      </c>
      <c r="F63" s="138" t="n">
        <v>0</v>
      </c>
      <c r="G63" s="139" t="n">
        <f aca="false">(($C$23/50)^G$14)*(G$13/1000*$C37)</f>
        <v>1547.37834609811</v>
      </c>
      <c r="H63" s="139" t="n">
        <f aca="false">(($C$23/50)^H$14)*(H$13/1000*$C37)</f>
        <v>1863.25740070192</v>
      </c>
      <c r="I63" s="138" t="n">
        <f aca="false">(($C$23/50)^I$14)*(I$13/1000*$C37)</f>
        <v>2161.50291749151</v>
      </c>
      <c r="J63" s="138" t="n">
        <f aca="false">(($C$23/50)^J$14)*(J$13/1000*$C37)</f>
        <v>2446.44376722616</v>
      </c>
      <c r="K63" s="171" t="n">
        <v>0</v>
      </c>
      <c r="L63" s="172" t="n">
        <f aca="false">(($C$23/50)^L$14)*(L$13/1000*$C37)</f>
        <v>1041.36161690265</v>
      </c>
      <c r="M63" s="138" t="n">
        <f aca="false">(($C$23/50)^M$14)*(M$13/1000*$C37)</f>
        <v>1498.59370404997</v>
      </c>
      <c r="N63" s="139" t="n">
        <f aca="false">(($C$23/50)^N$14)*(N$13/1000*$C37)</f>
        <v>1923.17671254601</v>
      </c>
      <c r="O63" s="139" t="n">
        <f aca="false">(($C$23/50)^O$14)*(O$13/1000*$C37)</f>
        <v>2315.81244342206</v>
      </c>
      <c r="P63" s="138" t="n">
        <f aca="false">(($C$23/50)^P$14)*(P$13/1000*$C37)</f>
        <v>2679.29439596056</v>
      </c>
      <c r="Q63" s="138" t="n">
        <f aca="false">(($C$23/50)^Q$14)*(Q$13/1000*$C37)</f>
        <v>3010.50887747236</v>
      </c>
      <c r="R63" s="171" t="n">
        <f aca="false">(($C$23/50)^R$14)*(R$13/1000*$C37)</f>
        <v>3593.09042396796</v>
      </c>
      <c r="S63" s="141" t="n">
        <f aca="false">(($C$23/50)^S$14)*(S$13/1000*$C37)</f>
        <v>1471.1646838311</v>
      </c>
      <c r="T63" s="142" t="n">
        <f aca="false">(($C$23/50)^T$14)*(T$13/1000*$C37)</f>
        <v>2127.42208277549</v>
      </c>
      <c r="U63" s="139" t="n">
        <f aca="false">(($C$23/50)^U$14)*(U$13/1000*$C37)</f>
        <v>2728.95482284525</v>
      </c>
      <c r="V63" s="139" t="n">
        <f aca="false">(($C$23/50)^V$14)*(V$13/1000*$C37)</f>
        <v>3284.66543724506</v>
      </c>
      <c r="W63" s="142" t="n">
        <f aca="false">(($C$23/50)^W$14)*(W$13/1000*$C37)</f>
        <v>3796.01371299392</v>
      </c>
      <c r="X63" s="142" t="n">
        <v>0</v>
      </c>
      <c r="Y63" s="143" t="n">
        <f aca="false">(($C$23/50)^Y$14)*(Y$13/1000*$C37)</f>
        <v>5077.63049864724</v>
      </c>
      <c r="Z63" s="126"/>
      <c r="AA63" s="126"/>
      <c r="AB63" s="170"/>
      <c r="AC63" s="126"/>
      <c r="AD63" s="126"/>
      <c r="AE63" s="126"/>
      <c r="AF63" s="126"/>
      <c r="AG63" s="126"/>
      <c r="AH63" s="160"/>
      <c r="AI63" s="160"/>
      <c r="AJ63" s="160"/>
      <c r="AK63" s="160"/>
    </row>
    <row r="64" customFormat="false" ht="12.75" hidden="false" customHeight="false" outlineLevel="0" collapsed="false">
      <c r="A64" s="160"/>
      <c r="B64" s="160"/>
      <c r="C64" s="136" t="n">
        <v>1300</v>
      </c>
      <c r="D64" s="136"/>
      <c r="E64" s="137" t="n">
        <v>0</v>
      </c>
      <c r="F64" s="138" t="n">
        <v>0</v>
      </c>
      <c r="G64" s="139" t="n">
        <v>0</v>
      </c>
      <c r="H64" s="139" t="n">
        <v>0</v>
      </c>
      <c r="I64" s="138" t="n">
        <v>0</v>
      </c>
      <c r="J64" s="138" t="n">
        <v>0</v>
      </c>
      <c r="K64" s="171" t="n">
        <v>0</v>
      </c>
      <c r="L64" s="172" t="n">
        <v>0</v>
      </c>
      <c r="M64" s="138" t="n">
        <v>0</v>
      </c>
      <c r="N64" s="139" t="n">
        <v>0</v>
      </c>
      <c r="O64" s="139" t="n">
        <v>0</v>
      </c>
      <c r="P64" s="138" t="n">
        <v>0</v>
      </c>
      <c r="Q64" s="138" t="n">
        <v>0</v>
      </c>
      <c r="R64" s="171" t="n">
        <v>0</v>
      </c>
      <c r="S64" s="141" t="n">
        <v>0</v>
      </c>
      <c r="T64" s="142" t="n">
        <v>0</v>
      </c>
      <c r="U64" s="139" t="n">
        <v>0</v>
      </c>
      <c r="V64" s="139" t="n">
        <v>0</v>
      </c>
      <c r="W64" s="142" t="n">
        <v>0</v>
      </c>
      <c r="X64" s="142" t="n">
        <v>0</v>
      </c>
      <c r="Y64" s="143" t="n">
        <v>0</v>
      </c>
      <c r="Z64" s="126"/>
      <c r="AA64" s="126"/>
      <c r="AB64" s="170"/>
      <c r="AC64" s="126"/>
      <c r="AD64" s="126"/>
      <c r="AE64" s="126"/>
      <c r="AF64" s="126"/>
      <c r="AG64" s="126"/>
      <c r="AH64" s="160"/>
      <c r="AI64" s="160"/>
      <c r="AJ64" s="160"/>
      <c r="AK64" s="160"/>
    </row>
    <row r="65" customFormat="false" ht="12.75" hidden="false" customHeight="false" outlineLevel="0" collapsed="false">
      <c r="A65" s="160"/>
      <c r="B65" s="160"/>
      <c r="C65" s="136" t="n">
        <v>1400</v>
      </c>
      <c r="D65" s="136"/>
      <c r="E65" s="137" t="n">
        <v>0</v>
      </c>
      <c r="F65" s="138" t="n">
        <f aca="false">(($C$23/50)^F$14)*(F$13/1000*$C39)</f>
        <v>1414.54573770595</v>
      </c>
      <c r="G65" s="139" t="n">
        <f aca="false">(($C$23/50)^G$14)*(G$13/1000*$C39)</f>
        <v>1805.27473711446</v>
      </c>
      <c r="H65" s="139" t="n">
        <f aca="false">(($C$23/50)^H$14)*(H$13/1000*$C39)</f>
        <v>2173.80030081891</v>
      </c>
      <c r="I65" s="138" t="n">
        <f aca="false">(($C$23/50)^I$14)*(I$13/1000*$C39)</f>
        <v>2521.75340374009</v>
      </c>
      <c r="J65" s="138" t="n">
        <f aca="false">(($C$23/50)^J$14)*(J$13/1000*$C39)</f>
        <v>2854.18439509719</v>
      </c>
      <c r="K65" s="171" t="n">
        <v>0</v>
      </c>
      <c r="L65" s="172" t="n">
        <f aca="false">(($C$23/50)^L$14)*(L$13/1000*$C39)</f>
        <v>1214.92188638643</v>
      </c>
      <c r="M65" s="138" t="n">
        <f aca="false">(($C$23/50)^M$14)*(M$13/1000*$C39)</f>
        <v>1748.35932139163</v>
      </c>
      <c r="N65" s="139" t="n">
        <f aca="false">(($C$23/50)^N$14)*(N$13/1000*$C39)</f>
        <v>2243.70616463701</v>
      </c>
      <c r="O65" s="139" t="n">
        <f aca="false">(($C$23/50)^O$14)*(O$13/1000*$C39)</f>
        <v>2701.7811839924</v>
      </c>
      <c r="P65" s="138" t="n">
        <f aca="false">(($C$23/50)^P$14)*(P$13/1000*$C39)</f>
        <v>3125.84346195399</v>
      </c>
      <c r="Q65" s="138" t="n">
        <f aca="false">(($C$23/50)^Q$14)*(Q$13/1000*$C39)</f>
        <v>3512.26035705109</v>
      </c>
      <c r="R65" s="171" t="n">
        <v>0</v>
      </c>
      <c r="S65" s="141" t="n">
        <f aca="false">(($C$23/50)^S$14)*(S$13/1000*$C39)</f>
        <v>1716.35879780295</v>
      </c>
      <c r="T65" s="142" t="n">
        <f aca="false">(($C$23/50)^T$14)*(T$13/1000*$C39)</f>
        <v>2481.99242990474</v>
      </c>
      <c r="U65" s="139" t="n">
        <f aca="false">(($C$23/50)^U$14)*(U$13/1000*$C39)</f>
        <v>3183.78062665279</v>
      </c>
      <c r="V65" s="139" t="n">
        <f aca="false">(($C$23/50)^V$14)*(V$13/1000*$C39)</f>
        <v>3832.10967678591</v>
      </c>
      <c r="W65" s="142" t="n">
        <f aca="false">(($C$23/50)^W$14)*(W$13/1000*$C39)</f>
        <v>4428.68266515958</v>
      </c>
      <c r="X65" s="142" t="n">
        <v>0</v>
      </c>
      <c r="Y65" s="143" t="n">
        <v>0</v>
      </c>
      <c r="Z65" s="126"/>
      <c r="AA65" s="126"/>
      <c r="AB65" s="170"/>
      <c r="AC65" s="126"/>
      <c r="AD65" s="126"/>
      <c r="AE65" s="126"/>
      <c r="AF65" s="126"/>
      <c r="AG65" s="126"/>
      <c r="AH65" s="160"/>
      <c r="AI65" s="160"/>
      <c r="AJ65" s="160"/>
      <c r="AK65" s="160"/>
    </row>
    <row r="66" customFormat="false" ht="12.75" hidden="false" customHeight="false" outlineLevel="0" collapsed="false">
      <c r="A66" s="160"/>
      <c r="B66" s="160"/>
      <c r="C66" s="136" t="n">
        <v>1500</v>
      </c>
      <c r="D66" s="136"/>
      <c r="E66" s="137" t="n">
        <v>0</v>
      </c>
      <c r="F66" s="138" t="n">
        <v>0</v>
      </c>
      <c r="G66" s="139" t="n">
        <v>0</v>
      </c>
      <c r="H66" s="139" t="n">
        <v>0</v>
      </c>
      <c r="I66" s="138" t="n">
        <v>0</v>
      </c>
      <c r="J66" s="138" t="n">
        <v>0</v>
      </c>
      <c r="K66" s="171" t="n">
        <v>0</v>
      </c>
      <c r="L66" s="172" t="n">
        <v>0</v>
      </c>
      <c r="M66" s="138" t="n">
        <v>0</v>
      </c>
      <c r="N66" s="139" t="n">
        <v>0</v>
      </c>
      <c r="O66" s="139" t="n">
        <v>0</v>
      </c>
      <c r="P66" s="138" t="n">
        <v>0</v>
      </c>
      <c r="Q66" s="138" t="n">
        <v>0</v>
      </c>
      <c r="R66" s="171" t="n">
        <v>0</v>
      </c>
      <c r="S66" s="141" t="n">
        <v>0</v>
      </c>
      <c r="T66" s="142" t="n">
        <v>0</v>
      </c>
      <c r="U66" s="139" t="n">
        <v>0</v>
      </c>
      <c r="V66" s="139" t="n">
        <v>0</v>
      </c>
      <c r="W66" s="142" t="n">
        <v>0</v>
      </c>
      <c r="X66" s="142" t="n">
        <v>0</v>
      </c>
      <c r="Y66" s="143" t="n">
        <v>0</v>
      </c>
      <c r="Z66" s="126"/>
      <c r="AA66" s="126"/>
      <c r="AB66" s="170"/>
      <c r="AC66" s="126"/>
      <c r="AD66" s="126"/>
      <c r="AE66" s="126"/>
      <c r="AF66" s="126"/>
      <c r="AG66" s="126"/>
      <c r="AH66" s="160"/>
      <c r="AI66" s="160"/>
      <c r="AJ66" s="160"/>
      <c r="AK66" s="160"/>
    </row>
    <row r="67" customFormat="false" ht="12.75" hidden="false" customHeight="false" outlineLevel="0" collapsed="false">
      <c r="A67" s="160"/>
      <c r="B67" s="160"/>
      <c r="C67" s="136" t="n">
        <v>1600</v>
      </c>
      <c r="D67" s="136"/>
      <c r="E67" s="137" t="n">
        <v>0</v>
      </c>
      <c r="F67" s="138" t="n">
        <v>0</v>
      </c>
      <c r="G67" s="139" t="n">
        <f aca="false">(($C$23/50)^G$14)*(G$13/1000*$C41)</f>
        <v>2063.17112813081</v>
      </c>
      <c r="H67" s="139" t="n">
        <f aca="false">(($C$23/50)^H$14)*(H$13/1000*$C41)</f>
        <v>2484.3432009359</v>
      </c>
      <c r="I67" s="138" t="n">
        <f aca="false">(($C$23/50)^I$14)*(I$13/1000*$C41)</f>
        <v>2882.00388998868</v>
      </c>
      <c r="J67" s="138" t="n">
        <v>0</v>
      </c>
      <c r="K67" s="171" t="n">
        <v>0</v>
      </c>
      <c r="L67" s="172" t="n">
        <f aca="false">(($C$23/50)^L$14)*(L$13/1000*$C41)</f>
        <v>1388.4821558702</v>
      </c>
      <c r="M67" s="138" t="n">
        <f aca="false">(($C$23/50)^M$14)*(M$13/1000*$C41)</f>
        <v>1998.12493873329</v>
      </c>
      <c r="N67" s="139" t="n">
        <f aca="false">(($C$23/50)^N$14)*(N$13/1000*$C41)</f>
        <v>2564.23561672801</v>
      </c>
      <c r="O67" s="139" t="n">
        <f aca="false">(($C$23/50)^O$14)*(O$13/1000*$C41)</f>
        <v>3087.74992456274</v>
      </c>
      <c r="P67" s="138" t="n">
        <f aca="false">(($C$23/50)^P$14)*(P$13/1000*$C41)</f>
        <v>3572.39252794742</v>
      </c>
      <c r="Q67" s="138" t="n">
        <f aca="false">(($C$23/50)^Q$14)*(Q$13/1000*$C41)</f>
        <v>4014.01183662982</v>
      </c>
      <c r="R67" s="171" t="n">
        <v>0</v>
      </c>
      <c r="S67" s="141" t="n">
        <f aca="false">(($C$23/50)^S$14)*(S$13/1000*$C41)</f>
        <v>1961.5529117748</v>
      </c>
      <c r="T67" s="142" t="n">
        <f aca="false">(($C$23/50)^T$14)*(T$13/1000*$C41)</f>
        <v>2836.56277703399</v>
      </c>
      <c r="U67" s="139" t="n">
        <f aca="false">(($C$23/50)^U$14)*(U$13/1000*$C41)</f>
        <v>3638.60643046033</v>
      </c>
      <c r="V67" s="139" t="n">
        <f aca="false">(($C$23/50)^V$14)*(V$13/1000*$C41)</f>
        <v>4379.55391632675</v>
      </c>
      <c r="W67" s="142" t="n">
        <f aca="false">(($C$23/50)^W$14)*(W$13/1000*$C41)</f>
        <v>5061.35161732523</v>
      </c>
      <c r="X67" s="142" t="n">
        <v>0</v>
      </c>
      <c r="Y67" s="143" t="n">
        <v>0</v>
      </c>
      <c r="Z67" s="126"/>
      <c r="AA67" s="126"/>
      <c r="AB67" s="170"/>
      <c r="AC67" s="126"/>
      <c r="AD67" s="126"/>
      <c r="AE67" s="126"/>
      <c r="AF67" s="126"/>
      <c r="AG67" s="126"/>
      <c r="AH67" s="160"/>
      <c r="AI67" s="160"/>
      <c r="AJ67" s="160"/>
      <c r="AK67" s="160"/>
    </row>
    <row r="68" customFormat="false" ht="12.75" hidden="false" customHeight="false" outlineLevel="0" collapsed="false">
      <c r="A68" s="160"/>
      <c r="B68" s="160"/>
      <c r="C68" s="136" t="n">
        <v>1800</v>
      </c>
      <c r="D68" s="136"/>
      <c r="E68" s="137" t="n">
        <v>0</v>
      </c>
      <c r="F68" s="138" t="n">
        <v>0</v>
      </c>
      <c r="G68" s="139" t="n">
        <f aca="false">(($C$23/50)^G$14)*(G$13/1000*$C42)</f>
        <v>2321.06751914716</v>
      </c>
      <c r="H68" s="139" t="n">
        <f aca="false">(($C$23/50)^H$14)*(H$13/1000*$C42)</f>
        <v>2794.88610105289</v>
      </c>
      <c r="I68" s="138" t="n">
        <f aca="false">(($C$23/50)^I$14)*(I$13/1000*$C42)</f>
        <v>3242.25437623726</v>
      </c>
      <c r="J68" s="138" t="n">
        <v>0</v>
      </c>
      <c r="K68" s="171" t="n">
        <v>0</v>
      </c>
      <c r="L68" s="172" t="n">
        <f aca="false">(($C$23/50)^L$14)*(L$13/1000*$C42)</f>
        <v>1562.04242535398</v>
      </c>
      <c r="M68" s="138" t="n">
        <f aca="false">(($C$23/50)^M$14)*(M$13/1000*$C42)</f>
        <v>2247.89055607495</v>
      </c>
      <c r="N68" s="139" t="n">
        <f aca="false">(($C$23/50)^N$14)*(N$13/1000*$C42)</f>
        <v>2884.76506881901</v>
      </c>
      <c r="O68" s="139" t="n">
        <f aca="false">(($C$23/50)^O$14)*(O$13/1000*$C42)</f>
        <v>3473.71866513309</v>
      </c>
      <c r="P68" s="138" t="n">
        <f aca="false">(($C$23/50)^P$14)*(P$13/1000*$C42)</f>
        <v>4018.94159394085</v>
      </c>
      <c r="Q68" s="138" t="n">
        <v>0</v>
      </c>
      <c r="R68" s="171" t="n">
        <v>0</v>
      </c>
      <c r="S68" s="141" t="n">
        <f aca="false">(($C$23/50)^S$14)*(S$13/1000*$C42)</f>
        <v>2206.74702574665</v>
      </c>
      <c r="T68" s="142" t="n">
        <f aca="false">(($C$23/50)^T$14)*(T$13/1000*$C42)</f>
        <v>3191.13312416324</v>
      </c>
      <c r="U68" s="139" t="n">
        <f aca="false">(($C$23/50)^U$14)*(U$13/1000*$C42)</f>
        <v>4093.43223426787</v>
      </c>
      <c r="V68" s="139" t="n">
        <f aca="false">(($C$23/50)^V$14)*(V$13/1000*$C42)</f>
        <v>4926.99815586759</v>
      </c>
      <c r="W68" s="142" t="n">
        <v>0</v>
      </c>
      <c r="X68" s="142" t="n">
        <v>0</v>
      </c>
      <c r="Y68" s="143" t="n">
        <v>0</v>
      </c>
      <c r="Z68" s="126"/>
      <c r="AA68" s="126"/>
      <c r="AB68" s="170"/>
      <c r="AC68" s="126"/>
      <c r="AD68" s="126"/>
      <c r="AE68" s="126"/>
      <c r="AF68" s="126"/>
      <c r="AG68" s="126"/>
      <c r="AH68" s="160"/>
      <c r="AI68" s="160"/>
      <c r="AJ68" s="160"/>
      <c r="AK68" s="160"/>
    </row>
    <row r="69" customFormat="false" ht="12.75" hidden="false" customHeight="false" outlineLevel="0" collapsed="false">
      <c r="A69" s="160"/>
      <c r="B69" s="160"/>
      <c r="C69" s="136" t="n">
        <v>2000</v>
      </c>
      <c r="D69" s="136"/>
      <c r="E69" s="137" t="n">
        <v>0</v>
      </c>
      <c r="F69" s="138" t="n">
        <f aca="false">(($C$23/50)^F$14)*(F$13/1000*$C43)</f>
        <v>2020.77962529422</v>
      </c>
      <c r="G69" s="139" t="n">
        <f aca="false">(($C$23/50)^G$14)*(G$13/1000*$C43)</f>
        <v>2578.96391016351</v>
      </c>
      <c r="H69" s="139" t="n">
        <f aca="false">(($C$23/50)^H$14)*(H$13/1000*$C43)</f>
        <v>3105.42900116987</v>
      </c>
      <c r="I69" s="138" t="n">
        <v>0</v>
      </c>
      <c r="J69" s="138" t="n">
        <v>0</v>
      </c>
      <c r="K69" s="171" t="n">
        <v>0</v>
      </c>
      <c r="L69" s="172" t="n">
        <f aca="false">(($C$23/50)^L$14)*(L$13/1000*$C43)</f>
        <v>1735.60269483776</v>
      </c>
      <c r="M69" s="138" t="n">
        <f aca="false">(($C$23/50)^M$14)*(M$13/1000*$C43)</f>
        <v>2497.65617341662</v>
      </c>
      <c r="N69" s="139" t="n">
        <f aca="false">(($C$23/50)^N$14)*(N$13/1000*$C43)</f>
        <v>3205.29452091002</v>
      </c>
      <c r="O69" s="139" t="n">
        <f aca="false">(($C$23/50)^O$14)*(O$13/1000*$C43)</f>
        <v>3859.68740570343</v>
      </c>
      <c r="P69" s="138" t="n">
        <f aca="false">(($C$23/50)^P$14)*(P$13/1000*$C43)</f>
        <v>4465.49065993427</v>
      </c>
      <c r="Q69" s="138" t="n">
        <v>0</v>
      </c>
      <c r="R69" s="171" t="n">
        <v>0</v>
      </c>
      <c r="S69" s="141" t="n">
        <f aca="false">(($C$23/50)^S$14)*(S$13/1000*$C43)</f>
        <v>2451.9411397185</v>
      </c>
      <c r="T69" s="142" t="n">
        <v>0</v>
      </c>
      <c r="U69" s="139" t="n">
        <f aca="false">(($C$23/50)^U$14)*(U$13/1000*$C43)</f>
        <v>4548.25803807541</v>
      </c>
      <c r="V69" s="139" t="n">
        <v>0</v>
      </c>
      <c r="W69" s="142" t="n">
        <v>0</v>
      </c>
      <c r="X69" s="142" t="n">
        <v>0</v>
      </c>
      <c r="Y69" s="143" t="n">
        <v>0</v>
      </c>
      <c r="Z69" s="126"/>
      <c r="AA69" s="126"/>
      <c r="AB69" s="170"/>
      <c r="AC69" s="126"/>
      <c r="AD69" s="126"/>
      <c r="AE69" s="126"/>
      <c r="AF69" s="126"/>
      <c r="AG69" s="126"/>
      <c r="AH69" s="160"/>
      <c r="AI69" s="160"/>
      <c r="AJ69" s="160"/>
      <c r="AK69" s="160"/>
    </row>
    <row r="70" customFormat="false" ht="12.75" hidden="false" customHeight="false" outlineLevel="0" collapsed="false">
      <c r="A70" s="160"/>
      <c r="B70" s="160"/>
      <c r="C70" s="136" t="n">
        <v>2200</v>
      </c>
      <c r="D70" s="136"/>
      <c r="E70" s="137" t="n">
        <v>0</v>
      </c>
      <c r="F70" s="138" t="n">
        <v>0</v>
      </c>
      <c r="G70" s="139" t="n">
        <f aca="false">(($C$23/50)^G$14)*(G$13/1000*$C44)</f>
        <v>2836.86030117987</v>
      </c>
      <c r="H70" s="139" t="n">
        <f aca="false">(($C$23/50)^H$14)*(H$13/1000*$C44)</f>
        <v>3415.97190128686</v>
      </c>
      <c r="I70" s="138" t="n">
        <v>0</v>
      </c>
      <c r="J70" s="138" t="n">
        <v>0</v>
      </c>
      <c r="K70" s="171" t="n">
        <v>0</v>
      </c>
      <c r="L70" s="172" t="n">
        <f aca="false">(($C$23/50)^L$14)*(L$13/1000*$C44)</f>
        <v>1909.16296432153</v>
      </c>
      <c r="M70" s="138" t="n">
        <f aca="false">(($C$23/50)^M$14)*(M$13/1000*$C44)</f>
        <v>2747.42179075828</v>
      </c>
      <c r="N70" s="139" t="n">
        <f aca="false">(($C$23/50)^N$14)*(N$13/1000*$C44)</f>
        <v>3525.82397300102</v>
      </c>
      <c r="O70" s="139" t="n">
        <f aca="false">(($C$23/50)^O$14)*(O$13/1000*$C44)</f>
        <v>4245.65614627377</v>
      </c>
      <c r="P70" s="138" t="n">
        <f aca="false">(($C$23/50)^P$14)*(P$13/1000*$C44)</f>
        <v>4912.0397259277</v>
      </c>
      <c r="Q70" s="138" t="n">
        <v>0</v>
      </c>
      <c r="R70" s="171" t="n">
        <v>0</v>
      </c>
      <c r="S70" s="141" t="n">
        <f aca="false">(($C$23/50)^S$14)*(S$13/1000*$C44)</f>
        <v>2697.13525369035</v>
      </c>
      <c r="T70" s="142" t="n">
        <f aca="false">(($C$23/50)^T$14)*(T$13/1000*$C44)</f>
        <v>3900.27381842174</v>
      </c>
      <c r="U70" s="139" t="n">
        <f aca="false">(($C$23/50)^U$14)*(U$13/1000*$C44)</f>
        <v>5003.08384188295</v>
      </c>
      <c r="V70" s="139" t="n">
        <v>0</v>
      </c>
      <c r="W70" s="142" t="n">
        <v>0</v>
      </c>
      <c r="X70" s="142" t="n">
        <v>0</v>
      </c>
      <c r="Y70" s="143" t="n">
        <v>0</v>
      </c>
      <c r="Z70" s="126"/>
      <c r="AA70" s="126"/>
      <c r="AB70" s="170"/>
      <c r="AC70" s="126"/>
      <c r="AD70" s="126"/>
      <c r="AE70" s="126"/>
      <c r="AF70" s="126"/>
      <c r="AG70" s="126"/>
      <c r="AH70" s="160"/>
      <c r="AI70" s="160"/>
      <c r="AJ70" s="160"/>
      <c r="AK70" s="160"/>
    </row>
    <row r="71" customFormat="false" ht="12.75" hidden="false" customHeight="false" outlineLevel="0" collapsed="false">
      <c r="A71" s="160"/>
      <c r="B71" s="160"/>
      <c r="C71" s="136" t="n">
        <v>2400</v>
      </c>
      <c r="D71" s="136"/>
      <c r="E71" s="137" t="n">
        <v>0</v>
      </c>
      <c r="F71" s="138" t="n">
        <v>0</v>
      </c>
      <c r="G71" s="139" t="n">
        <f aca="false">(($C$23/50)^G$14)*(G$13/1000*$C45)</f>
        <v>3094.75669219622</v>
      </c>
      <c r="H71" s="139" t="n">
        <f aca="false">(($C$23/50)^H$14)*(H$13/1000*$C45)</f>
        <v>3726.51480140385</v>
      </c>
      <c r="I71" s="138" t="n">
        <v>0</v>
      </c>
      <c r="J71" s="138" t="n">
        <v>0</v>
      </c>
      <c r="K71" s="171" t="n">
        <v>0</v>
      </c>
      <c r="L71" s="172" t="n">
        <f aca="false">(($C$23/50)^L$14)*(L$13/1000*$C45)</f>
        <v>2082.72323380531</v>
      </c>
      <c r="M71" s="138" t="n">
        <f aca="false">(($C$23/50)^M$14)*(M$13/1000*$C45)</f>
        <v>2997.18740809994</v>
      </c>
      <c r="N71" s="139" t="n">
        <f aca="false">(($C$23/50)^N$14)*(N$13/1000*$C45)</f>
        <v>3846.35342509202</v>
      </c>
      <c r="O71" s="139" t="n">
        <f aca="false">(($C$23/50)^O$14)*(O$13/1000*$C45)</f>
        <v>4631.62488684412</v>
      </c>
      <c r="P71" s="138" t="n">
        <f aca="false">(($C$23/50)^P$14)*(P$13/1000*$C45)</f>
        <v>5358.58879192113</v>
      </c>
      <c r="Q71" s="138" t="n">
        <v>0</v>
      </c>
      <c r="R71" s="171" t="n">
        <v>0</v>
      </c>
      <c r="S71" s="141" t="n">
        <f aca="false">(($C$23/50)^S$14)*(S$13/1000*$C45)</f>
        <v>2942.3293676622</v>
      </c>
      <c r="T71" s="142" t="n">
        <v>0</v>
      </c>
      <c r="U71" s="139" t="n">
        <v>0</v>
      </c>
      <c r="V71" s="139" t="n">
        <v>0</v>
      </c>
      <c r="W71" s="142" t="n">
        <v>0</v>
      </c>
      <c r="X71" s="142" t="n">
        <v>0</v>
      </c>
      <c r="Y71" s="143" t="n">
        <v>0</v>
      </c>
      <c r="Z71" s="126"/>
      <c r="AA71" s="126"/>
      <c r="AB71" s="170"/>
      <c r="AC71" s="126"/>
      <c r="AD71" s="126"/>
      <c r="AE71" s="126"/>
      <c r="AF71" s="126"/>
      <c r="AG71" s="126"/>
      <c r="AH71" s="160"/>
      <c r="AI71" s="160"/>
      <c r="AJ71" s="160"/>
      <c r="AK71" s="160"/>
    </row>
    <row r="72" customFormat="false" ht="12.75" hidden="false" customHeight="false" outlineLevel="0" collapsed="false">
      <c r="A72" s="160"/>
      <c r="B72" s="160"/>
      <c r="C72" s="136" t="n">
        <v>2500</v>
      </c>
      <c r="D72" s="136"/>
      <c r="E72" s="137" t="n">
        <v>0</v>
      </c>
      <c r="F72" s="138" t="n">
        <v>0</v>
      </c>
      <c r="G72" s="139" t="n">
        <v>0</v>
      </c>
      <c r="H72" s="139" t="n">
        <v>0</v>
      </c>
      <c r="I72" s="138" t="n">
        <v>0</v>
      </c>
      <c r="J72" s="138" t="n">
        <v>0</v>
      </c>
      <c r="K72" s="171" t="n">
        <v>0</v>
      </c>
      <c r="L72" s="172" t="n">
        <v>0</v>
      </c>
      <c r="M72" s="138" t="n">
        <v>0</v>
      </c>
      <c r="N72" s="139" t="n">
        <v>0</v>
      </c>
      <c r="O72" s="139" t="n">
        <v>0</v>
      </c>
      <c r="P72" s="138" t="n">
        <v>0</v>
      </c>
      <c r="Q72" s="138" t="n">
        <v>0</v>
      </c>
      <c r="R72" s="171" t="n">
        <v>0</v>
      </c>
      <c r="S72" s="141" t="n">
        <v>0</v>
      </c>
      <c r="T72" s="142" t="n">
        <v>0</v>
      </c>
      <c r="U72" s="139" t="n">
        <v>0</v>
      </c>
      <c r="V72" s="139" t="n">
        <v>0</v>
      </c>
      <c r="W72" s="142" t="n">
        <v>0</v>
      </c>
      <c r="X72" s="142" t="n">
        <v>0</v>
      </c>
      <c r="Y72" s="143" t="n">
        <v>0</v>
      </c>
      <c r="Z72" s="126"/>
      <c r="AA72" s="126"/>
      <c r="AB72" s="170"/>
      <c r="AC72" s="126"/>
      <c r="AD72" s="126"/>
      <c r="AE72" s="126"/>
      <c r="AF72" s="126"/>
      <c r="AG72" s="126"/>
      <c r="AH72" s="160"/>
      <c r="AI72" s="160"/>
      <c r="AJ72" s="160"/>
      <c r="AK72" s="160"/>
    </row>
    <row r="73" customFormat="false" ht="12.75" hidden="false" customHeight="false" outlineLevel="0" collapsed="false">
      <c r="A73" s="160"/>
      <c r="B73" s="160"/>
      <c r="C73" s="136" t="n">
        <v>2600</v>
      </c>
      <c r="D73" s="136"/>
      <c r="E73" s="137" t="n">
        <v>0</v>
      </c>
      <c r="F73" s="138" t="n">
        <v>0</v>
      </c>
      <c r="G73" s="139" t="n">
        <f aca="false">(($C$23/50)^G$14)*(G$13/1000*$C47)</f>
        <v>3352.65308321257</v>
      </c>
      <c r="H73" s="139" t="n">
        <f aca="false">(($C$23/50)^H$14)*(H$13/1000*$C47)</f>
        <v>4037.05770152083</v>
      </c>
      <c r="I73" s="138" t="n">
        <v>0</v>
      </c>
      <c r="J73" s="138" t="n">
        <v>0</v>
      </c>
      <c r="K73" s="171" t="n">
        <v>0</v>
      </c>
      <c r="L73" s="172" t="n">
        <f aca="false">(($C$23/50)^L$14)*(L$13/1000*$C47)</f>
        <v>2256.28350328908</v>
      </c>
      <c r="M73" s="138" t="n">
        <f aca="false">(($C$23/50)^M$14)*(M$13/1000*$C47)</f>
        <v>3246.9530254416</v>
      </c>
      <c r="N73" s="139" t="n">
        <f aca="false">(($C$23/50)^N$14)*(N$13/1000*$C47)</f>
        <v>4166.88287718302</v>
      </c>
      <c r="O73" s="139" t="n">
        <f aca="false">(($C$23/50)^O$14)*(O$13/1000*$C47)</f>
        <v>5017.59362741446</v>
      </c>
      <c r="P73" s="138" t="n">
        <f aca="false">(($C$23/50)^P$14)*(P$13/1000*$C47)</f>
        <v>5805.13785791456</v>
      </c>
      <c r="Q73" s="138" t="n">
        <v>0</v>
      </c>
      <c r="R73" s="171" t="n">
        <v>0</v>
      </c>
      <c r="S73" s="141" t="n">
        <f aca="false">(($C$23/50)^S$14)*(S$13/1000*$C47)</f>
        <v>3187.52348163405</v>
      </c>
      <c r="T73" s="142" t="n">
        <v>0</v>
      </c>
      <c r="U73" s="139" t="n">
        <v>0</v>
      </c>
      <c r="V73" s="139" t="n">
        <v>0</v>
      </c>
      <c r="W73" s="142" t="n">
        <v>0</v>
      </c>
      <c r="X73" s="142" t="n">
        <v>0</v>
      </c>
      <c r="Y73" s="143" t="n">
        <v>0</v>
      </c>
      <c r="Z73" s="126"/>
      <c r="AA73" s="126"/>
      <c r="AB73" s="170"/>
      <c r="AC73" s="126"/>
      <c r="AD73" s="126"/>
      <c r="AE73" s="126"/>
      <c r="AF73" s="126"/>
      <c r="AG73" s="126"/>
      <c r="AH73" s="160"/>
      <c r="AI73" s="160"/>
      <c r="AJ73" s="160"/>
      <c r="AK73" s="160"/>
    </row>
    <row r="74" customFormat="false" ht="12.75" hidden="false" customHeight="false" outlineLevel="0" collapsed="false">
      <c r="A74" s="160"/>
      <c r="B74" s="160"/>
      <c r="C74" s="136" t="n">
        <v>2800</v>
      </c>
      <c r="D74" s="136"/>
      <c r="E74" s="137" t="n">
        <v>0</v>
      </c>
      <c r="F74" s="138" t="n">
        <v>0</v>
      </c>
      <c r="G74" s="139" t="n">
        <f aca="false">(($C$23/50)^G$14)*(G$13/1000*$C48)</f>
        <v>3610.54947422892</v>
      </c>
      <c r="H74" s="139" t="n">
        <f aca="false">(($C$23/50)^H$14)*(H$13/1000*$C48)</f>
        <v>4347.60060163782</v>
      </c>
      <c r="I74" s="138" t="n">
        <v>0</v>
      </c>
      <c r="J74" s="138" t="n">
        <v>0</v>
      </c>
      <c r="K74" s="171" t="n">
        <v>0</v>
      </c>
      <c r="L74" s="172" t="n">
        <v>0</v>
      </c>
      <c r="M74" s="138" t="n">
        <f aca="false">(($C$23/50)^M$14)*(M$13/1000*$C48)</f>
        <v>3496.71864278326</v>
      </c>
      <c r="N74" s="139" t="n">
        <f aca="false">(($C$23/50)^N$14)*(N$13/1000*$C48)</f>
        <v>4487.41232927402</v>
      </c>
      <c r="O74" s="139" t="n">
        <f aca="false">(($C$23/50)^O$14)*(O$13/1000*$C48)</f>
        <v>5403.5623679848</v>
      </c>
      <c r="P74" s="138" t="n">
        <f aca="false">(($C$23/50)^P$14)*(P$13/1000*$C48)</f>
        <v>6251.68692390798</v>
      </c>
      <c r="Q74" s="138" t="n">
        <v>0</v>
      </c>
      <c r="R74" s="171" t="n">
        <v>0</v>
      </c>
      <c r="S74" s="141" t="n">
        <f aca="false">(($C$23/50)^S$14)*(S$13/1000*$C48)</f>
        <v>3432.7175956059</v>
      </c>
      <c r="T74" s="142" t="n">
        <v>0</v>
      </c>
      <c r="U74" s="139" t="n">
        <v>0</v>
      </c>
      <c r="V74" s="139" t="n">
        <v>0</v>
      </c>
      <c r="W74" s="142" t="n">
        <v>0</v>
      </c>
      <c r="X74" s="142" t="n">
        <v>0</v>
      </c>
      <c r="Y74" s="143" t="n">
        <v>0</v>
      </c>
      <c r="Z74" s="126"/>
      <c r="AA74" s="126"/>
      <c r="AB74" s="170"/>
      <c r="AC74" s="126"/>
      <c r="AD74" s="126"/>
      <c r="AE74" s="126"/>
      <c r="AF74" s="126"/>
      <c r="AG74" s="126"/>
      <c r="AH74" s="160"/>
      <c r="AI74" s="160"/>
      <c r="AJ74" s="160"/>
      <c r="AK74" s="160"/>
    </row>
    <row r="75" customFormat="false" ht="13.5" hidden="false" customHeight="false" outlineLevel="0" collapsed="false">
      <c r="A75" s="160"/>
      <c r="B75" s="160"/>
      <c r="C75" s="152" t="n">
        <v>3000</v>
      </c>
      <c r="D75" s="152"/>
      <c r="E75" s="153" t="n">
        <v>0</v>
      </c>
      <c r="F75" s="154" t="n">
        <v>0</v>
      </c>
      <c r="G75" s="155" t="n">
        <f aca="false">(($C$23/50)^G$14)*(G$13/1000*$C49)</f>
        <v>3868.44586524527</v>
      </c>
      <c r="H75" s="155" t="n">
        <v>0</v>
      </c>
      <c r="I75" s="154" t="n">
        <v>0</v>
      </c>
      <c r="J75" s="154" t="n">
        <v>0</v>
      </c>
      <c r="K75" s="175" t="n">
        <v>0</v>
      </c>
      <c r="L75" s="176" t="n">
        <f aca="false">(($C$23/50)^L$14)*(L$13/1000*$C49)</f>
        <v>2603.40404225663</v>
      </c>
      <c r="M75" s="154" t="n">
        <f aca="false">(($C$23/50)^M$14)*(M$13/1000*$C49)</f>
        <v>3746.48426012492</v>
      </c>
      <c r="N75" s="155" t="n">
        <f aca="false">(($C$23/50)^N$14)*(N$13/1000*$C49)</f>
        <v>4807.94178136502</v>
      </c>
      <c r="O75" s="155" t="n">
        <f aca="false">(($C$23/50)^O$14)*(O$13/1000*$C49)</f>
        <v>5789.53110855515</v>
      </c>
      <c r="P75" s="154" t="n">
        <f aca="false">(($C$23/50)^P$14)*(P$13/1000*$C49)</f>
        <v>6698.23598990141</v>
      </c>
      <c r="Q75" s="154" t="n">
        <v>0</v>
      </c>
      <c r="R75" s="175" t="n">
        <v>0</v>
      </c>
      <c r="S75" s="157" t="n">
        <v>0</v>
      </c>
      <c r="T75" s="158" t="n">
        <v>0</v>
      </c>
      <c r="U75" s="155" t="n">
        <f aca="false">(($C$23/50)^U$14)*(U$13/1000*$C49)</f>
        <v>6822.38705711312</v>
      </c>
      <c r="V75" s="155" t="n">
        <v>0</v>
      </c>
      <c r="W75" s="158" t="n">
        <v>0</v>
      </c>
      <c r="X75" s="158" t="n">
        <v>0</v>
      </c>
      <c r="Y75" s="159" t="n">
        <v>0</v>
      </c>
      <c r="Z75" s="126"/>
      <c r="AA75" s="126"/>
      <c r="AB75" s="170"/>
      <c r="AC75" s="126"/>
      <c r="AD75" s="126"/>
      <c r="AE75" s="126"/>
      <c r="AF75" s="126"/>
      <c r="AG75" s="126"/>
      <c r="AH75" s="160"/>
      <c r="AI75" s="160"/>
      <c r="AJ75" s="160"/>
      <c r="AK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</row>
    <row r="77" customFormat="false" ht="15" hidden="false" customHeight="false" outlineLevel="0" collapsed="false">
      <c r="A77" s="160"/>
      <c r="B77" s="170"/>
      <c r="C77" s="170"/>
      <c r="D77" s="170"/>
      <c r="E77" s="170"/>
      <c r="F77" s="127"/>
      <c r="G77" s="127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</row>
    <row r="78" customFormat="false" ht="15" hidden="false" customHeight="false" outlineLevel="0" collapsed="false">
      <c r="A78" s="160"/>
      <c r="B78" s="170"/>
      <c r="C78" s="170"/>
      <c r="D78" s="170"/>
      <c r="E78" s="170"/>
      <c r="F78" s="127"/>
      <c r="G78" s="127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</row>
  </sheetData>
  <sheetProtection sheet="true" password="c6e7" objects="true" scenarios="true"/>
  <mergeCells count="63">
    <mergeCell ref="E3:K3"/>
    <mergeCell ref="M3:R3"/>
    <mergeCell ref="S3:Y3"/>
    <mergeCell ref="E11:K11"/>
    <mergeCell ref="L11:R11"/>
    <mergeCell ref="S11:Y11"/>
    <mergeCell ref="B19:D19"/>
    <mergeCell ref="C25:D25"/>
    <mergeCell ref="E25:K25"/>
    <mergeCell ref="L25:R25"/>
    <mergeCell ref="S25:Y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E51:K51"/>
    <mergeCell ref="L51:R51"/>
    <mergeCell ref="S51:Y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179861111111111" right="0.179861111111111" top="0.379861111111111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3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5" t="s">
        <v>3</v>
      </c>
      <c r="C4" s="6"/>
      <c r="D4" s="6"/>
      <c r="E4" s="7" t="s">
        <v>26</v>
      </c>
      <c r="F4" s="7"/>
      <c r="G4" s="7"/>
      <c r="H4" s="7"/>
      <c r="I4" s="7"/>
      <c r="J4" s="7"/>
      <c r="K4" s="7"/>
      <c r="L4" s="4"/>
    </row>
    <row r="5" customFormat="false" ht="15.75" hidden="false" customHeight="false" outlineLevel="0" collapsed="false">
      <c r="A5" s="4"/>
      <c r="B5" s="11" t="s">
        <v>8</v>
      </c>
      <c r="C5" s="12"/>
      <c r="D5" s="12"/>
      <c r="E5" s="20" t="n">
        <v>200</v>
      </c>
      <c r="F5" s="18" t="n">
        <v>300</v>
      </c>
      <c r="G5" s="18" t="n">
        <v>400</v>
      </c>
      <c r="H5" s="18" t="n">
        <v>500</v>
      </c>
      <c r="I5" s="18" t="n">
        <v>600</v>
      </c>
      <c r="J5" s="18" t="n">
        <v>700</v>
      </c>
      <c r="K5" s="21" t="n">
        <v>900</v>
      </c>
      <c r="L5" s="4"/>
    </row>
    <row r="6" customFormat="false" ht="15" hidden="false" customHeight="false" outlineLevel="0" collapsed="false">
      <c r="A6" s="4"/>
      <c r="B6" s="23" t="s">
        <v>9</v>
      </c>
      <c r="C6" s="24"/>
      <c r="D6" s="24"/>
      <c r="E6" s="177"/>
      <c r="F6" s="73" t="n">
        <v>468</v>
      </c>
      <c r="G6" s="73" t="n">
        <v>598</v>
      </c>
      <c r="H6" s="73" t="n">
        <v>725</v>
      </c>
      <c r="I6" s="73" t="n">
        <v>850</v>
      </c>
      <c r="J6" s="73" t="n">
        <v>974</v>
      </c>
      <c r="K6" s="74" t="n">
        <v>1221</v>
      </c>
      <c r="L6" s="4"/>
    </row>
    <row r="7" customFormat="false" ht="15.75" hidden="false" customHeight="false" outlineLevel="0" collapsed="false">
      <c r="A7" s="4"/>
      <c r="B7" s="23" t="s">
        <v>10</v>
      </c>
      <c r="C7" s="24"/>
      <c r="D7" s="24"/>
      <c r="E7" s="178"/>
      <c r="F7" s="78" t="n">
        <v>1.2725</v>
      </c>
      <c r="G7" s="78" t="n">
        <v>1.2729</v>
      </c>
      <c r="H7" s="78" t="n">
        <v>1.2733</v>
      </c>
      <c r="I7" s="78" t="n">
        <v>1.2737</v>
      </c>
      <c r="J7" s="78" t="n">
        <v>1.2792</v>
      </c>
      <c r="K7" s="79" t="n">
        <v>1.2903</v>
      </c>
      <c r="L7" s="4"/>
    </row>
    <row r="8" customFormat="false" ht="15.75" hidden="false" customHeight="false" outlineLevel="0" collapsed="false">
      <c r="A8" s="4"/>
      <c r="B8" s="179"/>
      <c r="C8" s="180"/>
      <c r="D8" s="180"/>
      <c r="E8" s="180"/>
      <c r="F8" s="180"/>
      <c r="G8" s="180"/>
      <c r="H8" s="180"/>
      <c r="I8" s="180"/>
      <c r="J8" s="180"/>
      <c r="K8" s="181"/>
      <c r="L8" s="4"/>
    </row>
    <row r="9" customFormat="false" ht="15" hidden="false" customHeight="false" outlineLevel="0" collapsed="false">
      <c r="A9" s="4"/>
      <c r="B9" s="5" t="s">
        <v>3</v>
      </c>
      <c r="C9" s="6"/>
      <c r="D9" s="6"/>
      <c r="E9" s="7" t="s">
        <v>27</v>
      </c>
      <c r="F9" s="7"/>
      <c r="G9" s="7"/>
      <c r="H9" s="7"/>
      <c r="I9" s="7"/>
      <c r="J9" s="7"/>
      <c r="K9" s="7"/>
      <c r="L9" s="4"/>
    </row>
    <row r="10" customFormat="false" ht="15.75" hidden="false" customHeight="false" outlineLevel="0" collapsed="false">
      <c r="A10" s="4"/>
      <c r="B10" s="11" t="s">
        <v>8</v>
      </c>
      <c r="C10" s="12"/>
      <c r="D10" s="12"/>
      <c r="E10" s="20" t="n">
        <v>200</v>
      </c>
      <c r="F10" s="18" t="n">
        <v>300</v>
      </c>
      <c r="G10" s="18" t="n">
        <v>400</v>
      </c>
      <c r="H10" s="18" t="n">
        <v>500</v>
      </c>
      <c r="I10" s="18" t="n">
        <v>600</v>
      </c>
      <c r="J10" s="18" t="n">
        <v>700</v>
      </c>
      <c r="K10" s="21" t="n">
        <v>900</v>
      </c>
      <c r="L10" s="4"/>
    </row>
    <row r="11" customFormat="false" ht="15" hidden="false" customHeight="false" outlineLevel="0" collapsed="false">
      <c r="A11" s="4"/>
      <c r="B11" s="23" t="s">
        <v>9</v>
      </c>
      <c r="C11" s="24"/>
      <c r="D11" s="24"/>
      <c r="E11" s="182" t="n">
        <v>645</v>
      </c>
      <c r="F11" s="73" t="n">
        <v>919</v>
      </c>
      <c r="G11" s="73" t="n">
        <v>1166</v>
      </c>
      <c r="H11" s="73" t="n">
        <v>1390</v>
      </c>
      <c r="I11" s="73" t="n">
        <v>1592</v>
      </c>
      <c r="J11" s="73" t="n">
        <v>1774</v>
      </c>
      <c r="K11" s="74" t="n">
        <v>2084</v>
      </c>
      <c r="L11" s="4"/>
    </row>
    <row r="12" customFormat="false" ht="15.75" hidden="false" customHeight="false" outlineLevel="0" collapsed="false">
      <c r="A12" s="4"/>
      <c r="B12" s="23" t="s">
        <v>10</v>
      </c>
      <c r="C12" s="24"/>
      <c r="D12" s="24"/>
      <c r="E12" s="183" t="n">
        <v>1.3047</v>
      </c>
      <c r="F12" s="78" t="n">
        <v>1.3008</v>
      </c>
      <c r="G12" s="78" t="n">
        <v>1.312</v>
      </c>
      <c r="H12" s="78" t="n">
        <v>1.3232</v>
      </c>
      <c r="I12" s="78" t="n">
        <v>1.3344</v>
      </c>
      <c r="J12" s="78" t="n">
        <v>1.3339</v>
      </c>
      <c r="K12" s="79" t="n">
        <v>1.3329</v>
      </c>
      <c r="L12" s="4"/>
    </row>
    <row r="13" customFormat="false" ht="16.5" hidden="false" customHeight="false" outlineLevel="0" collapsed="false">
      <c r="A13" s="4"/>
      <c r="B13" s="184"/>
      <c r="C13" s="185"/>
      <c r="D13" s="185"/>
      <c r="E13" s="186"/>
      <c r="F13" s="186"/>
      <c r="G13" s="186"/>
      <c r="H13" s="186"/>
      <c r="I13" s="186"/>
      <c r="J13" s="186"/>
      <c r="K13" s="187"/>
      <c r="L13" s="4"/>
    </row>
    <row r="14" customFormat="false" ht="15.75" hidden="false" customHeight="false" outlineLevel="0" collapsed="false">
      <c r="A14" s="4"/>
      <c r="B14" s="188" t="s">
        <v>16</v>
      </c>
      <c r="C14" s="188"/>
      <c r="D14" s="188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101" t="s">
        <v>17</v>
      </c>
      <c r="C15" s="102" t="n">
        <v>90</v>
      </c>
      <c r="D15" s="103" t="s">
        <v>18</v>
      </c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105" t="s">
        <v>19</v>
      </c>
      <c r="C16" s="106" t="n">
        <v>70</v>
      </c>
      <c r="D16" s="107" t="s">
        <v>18</v>
      </c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105" t="s">
        <v>20</v>
      </c>
      <c r="C17" s="106" t="n">
        <v>20</v>
      </c>
      <c r="D17" s="107" t="s">
        <v>18</v>
      </c>
      <c r="E17" s="4"/>
      <c r="F17" s="4"/>
      <c r="G17" s="4"/>
      <c r="H17" s="4"/>
      <c r="I17" s="4"/>
      <c r="J17" s="4"/>
      <c r="K17" s="4"/>
      <c r="L17" s="4"/>
    </row>
    <row r="18" customFormat="false" ht="18.75" hidden="false" customHeight="false" outlineLevel="0" collapsed="false">
      <c r="A18" s="4"/>
      <c r="B18" s="189" t="s">
        <v>21</v>
      </c>
      <c r="C18" s="190" t="n">
        <f aca="false">(AVERAGE(C15:C16))-C17</f>
        <v>60</v>
      </c>
      <c r="D18" s="191" t="s">
        <v>18</v>
      </c>
      <c r="E18" s="192" t="s">
        <v>28</v>
      </c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B19" s="193"/>
      <c r="C19" s="194"/>
      <c r="D19" s="194"/>
      <c r="E19" s="194"/>
      <c r="F19" s="194"/>
      <c r="G19" s="194"/>
      <c r="H19" s="194"/>
      <c r="I19" s="194"/>
      <c r="J19" s="194"/>
      <c r="K19" s="195"/>
      <c r="L19" s="4"/>
    </row>
    <row r="20" customFormat="false" ht="15" hidden="false" customHeight="false" outlineLevel="0" collapsed="false">
      <c r="A20" s="4"/>
      <c r="B20" s="4"/>
      <c r="C20" s="196" t="s">
        <v>3</v>
      </c>
      <c r="D20" s="196"/>
      <c r="E20" s="196" t="s">
        <v>26</v>
      </c>
      <c r="F20" s="196"/>
      <c r="G20" s="196"/>
      <c r="H20" s="196"/>
      <c r="I20" s="196"/>
      <c r="J20" s="196"/>
      <c r="K20" s="196"/>
      <c r="L20" s="4"/>
    </row>
    <row r="21" customFormat="false" ht="15" hidden="false" customHeight="false" outlineLevel="0" collapsed="false">
      <c r="A21" s="4"/>
      <c r="B21" s="4"/>
      <c r="C21" s="114" t="s">
        <v>8</v>
      </c>
      <c r="D21" s="114"/>
      <c r="E21" s="118" t="n">
        <v>200</v>
      </c>
      <c r="F21" s="116" t="n">
        <v>300</v>
      </c>
      <c r="G21" s="116" t="n">
        <v>400</v>
      </c>
      <c r="H21" s="116" t="n">
        <v>500</v>
      </c>
      <c r="I21" s="116" t="n">
        <v>600</v>
      </c>
      <c r="J21" s="116" t="n">
        <v>700</v>
      </c>
      <c r="K21" s="119" t="n">
        <v>900</v>
      </c>
      <c r="L21" s="4"/>
    </row>
    <row r="22" customFormat="false" ht="15.75" hidden="false" customHeight="false" outlineLevel="0" collapsed="false">
      <c r="A22" s="4"/>
      <c r="B22" s="4"/>
      <c r="C22" s="120" t="s">
        <v>23</v>
      </c>
      <c r="D22" s="120"/>
      <c r="E22" s="197"/>
      <c r="F22" s="198"/>
      <c r="G22" s="198"/>
      <c r="H22" s="198"/>
      <c r="I22" s="198"/>
      <c r="J22" s="198"/>
      <c r="K22" s="199"/>
      <c r="L22" s="4"/>
    </row>
    <row r="23" customFormat="false" ht="15" hidden="false" customHeight="false" outlineLevel="0" collapsed="false">
      <c r="A23" s="4"/>
      <c r="B23" s="4"/>
      <c r="C23" s="136" t="n">
        <v>400</v>
      </c>
      <c r="D23" s="136"/>
      <c r="E23" s="200" t="n">
        <f aca="false">(($C$18/50)^E$7)*(E$6/1000*$C23)</f>
        <v>0</v>
      </c>
      <c r="F23" s="201" t="n">
        <v>0</v>
      </c>
      <c r="G23" s="202" t="n">
        <v>0</v>
      </c>
      <c r="H23" s="202" t="n">
        <v>0</v>
      </c>
      <c r="I23" s="201" t="n">
        <v>0</v>
      </c>
      <c r="J23" s="201" t="n">
        <v>0</v>
      </c>
      <c r="K23" s="203" t="n">
        <v>0</v>
      </c>
      <c r="L23" s="4"/>
    </row>
    <row r="24" customFormat="false" ht="15" hidden="false" customHeight="false" outlineLevel="0" collapsed="false">
      <c r="A24" s="4"/>
      <c r="B24" s="4"/>
      <c r="C24" s="136" t="n">
        <v>500</v>
      </c>
      <c r="D24" s="136"/>
      <c r="E24" s="204" t="n">
        <f aca="false">(($C$18/50)^E$7)*(E$6/1000*$C24)</f>
        <v>0</v>
      </c>
      <c r="F24" s="138" t="n">
        <v>0</v>
      </c>
      <c r="G24" s="139" t="n">
        <f aca="false">(($C$18/50)^G$7)*(G$6/1000*$C24)</f>
        <v>377.103876143862</v>
      </c>
      <c r="H24" s="139" t="n">
        <f aca="false">(($C$18/50)^H$7)*(H$6/1000*$C24)</f>
        <v>457.22449772482</v>
      </c>
      <c r="I24" s="138" t="n">
        <v>0</v>
      </c>
      <c r="J24" s="138" t="n">
        <v>0</v>
      </c>
      <c r="K24" s="171" t="n">
        <f aca="false">(($C$18/50)^K$7)*(K$6/1000*$C24)</f>
        <v>772.419501591013</v>
      </c>
      <c r="L24" s="4"/>
    </row>
    <row r="25" customFormat="false" ht="15" hidden="false" customHeight="false" outlineLevel="0" collapsed="false">
      <c r="A25" s="4"/>
      <c r="B25" s="4"/>
      <c r="C25" s="136" t="n">
        <v>600</v>
      </c>
      <c r="D25" s="136"/>
      <c r="E25" s="204" t="n">
        <f aca="false">(($C$18/50)^E$7)*(E$6/1000*$C25)</f>
        <v>0</v>
      </c>
      <c r="F25" s="138" t="n">
        <v>0</v>
      </c>
      <c r="G25" s="139" t="n">
        <v>0</v>
      </c>
      <c r="H25" s="139" t="n">
        <v>0</v>
      </c>
      <c r="I25" s="138" t="n">
        <f aca="false">(($C$18/50)^I$7)*(I$6/1000*$C25)</f>
        <v>643.31448354139</v>
      </c>
      <c r="J25" s="138" t="n">
        <f aca="false">(($C$18/50)^J$7)*(J$6/1000*$C25)</f>
        <v>737.902288425553</v>
      </c>
      <c r="K25" s="171" t="n">
        <f aca="false">(($C$18/50)^K$7)*(K$6/1000*$C25)</f>
        <v>926.903401909216</v>
      </c>
      <c r="L25" s="4"/>
    </row>
    <row r="26" customFormat="false" ht="15" hidden="false" customHeight="false" outlineLevel="0" collapsed="false">
      <c r="A26" s="4"/>
      <c r="B26" s="4"/>
      <c r="C26" s="136" t="n">
        <v>700</v>
      </c>
      <c r="D26" s="136"/>
      <c r="E26" s="204" t="n">
        <f aca="false">(($C$18/50)^E$7)*(E$6/1000*$C26)</f>
        <v>0</v>
      </c>
      <c r="F26" s="138" t="n">
        <v>0</v>
      </c>
      <c r="G26" s="139" t="n">
        <v>0</v>
      </c>
      <c r="H26" s="139" t="n">
        <v>0</v>
      </c>
      <c r="I26" s="138" t="n">
        <v>0</v>
      </c>
      <c r="J26" s="138" t="n">
        <v>0</v>
      </c>
      <c r="K26" s="171" t="n">
        <v>0</v>
      </c>
      <c r="L26" s="4"/>
    </row>
    <row r="27" customFormat="false" ht="15" hidden="false" customHeight="false" outlineLevel="0" collapsed="false">
      <c r="A27" s="4"/>
      <c r="B27" s="4"/>
      <c r="C27" s="136" t="n">
        <v>800</v>
      </c>
      <c r="D27" s="136"/>
      <c r="E27" s="204" t="n">
        <f aca="false">(($C$18/50)^E$7)*(E$6/1000*$C27)</f>
        <v>0</v>
      </c>
      <c r="F27" s="138" t="n">
        <v>0</v>
      </c>
      <c r="G27" s="139" t="n">
        <v>0</v>
      </c>
      <c r="H27" s="139" t="n">
        <f aca="false">(($C$18/50)^H$7)*(H$6/1000*$C27)</f>
        <v>731.559196359712</v>
      </c>
      <c r="I27" s="138" t="n">
        <f aca="false">(($C$18/50)^I$7)*(I$6/1000*$C27)</f>
        <v>857.752644721853</v>
      </c>
      <c r="J27" s="138" t="n">
        <f aca="false">(($C$18/50)^J$7)*(J$6/1000*$C27)</f>
        <v>983.869717900738</v>
      </c>
      <c r="K27" s="171" t="n">
        <v>0</v>
      </c>
      <c r="L27" s="4"/>
    </row>
    <row r="28" customFormat="false" ht="15" hidden="false" customHeight="false" outlineLevel="0" collapsed="false">
      <c r="A28" s="4"/>
      <c r="B28" s="4"/>
      <c r="C28" s="136" t="n">
        <v>900</v>
      </c>
      <c r="D28" s="136"/>
      <c r="E28" s="204" t="n">
        <f aca="false">(($C$18/50)^E$7)*(E$6/1000*$C28)</f>
        <v>0</v>
      </c>
      <c r="F28" s="138" t="n">
        <v>0</v>
      </c>
      <c r="G28" s="139" t="n">
        <v>0</v>
      </c>
      <c r="H28" s="139" t="n">
        <v>0</v>
      </c>
      <c r="I28" s="138" t="n">
        <v>0</v>
      </c>
      <c r="J28" s="138" t="n">
        <v>0</v>
      </c>
      <c r="K28" s="171" t="n">
        <v>0</v>
      </c>
      <c r="L28" s="4"/>
    </row>
    <row r="29" customFormat="false" ht="15" hidden="false" customHeight="false" outlineLevel="0" collapsed="false">
      <c r="A29" s="4"/>
      <c r="B29" s="4"/>
      <c r="C29" s="136" t="n">
        <v>1000</v>
      </c>
      <c r="D29" s="136"/>
      <c r="E29" s="204" t="n">
        <f aca="false">(($C$18/50)^E$7)*(E$6/1000*$C29)</f>
        <v>0</v>
      </c>
      <c r="F29" s="138" t="n">
        <v>0</v>
      </c>
      <c r="G29" s="139" t="n">
        <f aca="false">(($C$18/50)^G$7)*(G$6/1000*$C29)</f>
        <v>754.207752287723</v>
      </c>
      <c r="H29" s="139" t="n">
        <f aca="false">(($C$18/50)^H$7)*(H$6/1000*$C29)</f>
        <v>914.44899544964</v>
      </c>
      <c r="I29" s="138" t="n">
        <f aca="false">(($C$18/50)^I$7)*(I$6/1000*$C29)</f>
        <v>1072.19080590232</v>
      </c>
      <c r="J29" s="138" t="n">
        <v>0</v>
      </c>
      <c r="K29" s="171" t="n">
        <v>0</v>
      </c>
      <c r="L29" s="4"/>
    </row>
    <row r="30" customFormat="false" ht="15" hidden="false" customHeight="false" outlineLevel="0" collapsed="false">
      <c r="A30" s="4"/>
      <c r="B30" s="4"/>
      <c r="C30" s="136" t="n">
        <v>1100</v>
      </c>
      <c r="D30" s="136"/>
      <c r="E30" s="204" t="n">
        <f aca="false">(($C$18/50)^E$7)*(E$6/1000*$C30)</f>
        <v>0</v>
      </c>
      <c r="F30" s="138" t="n">
        <v>0</v>
      </c>
      <c r="G30" s="139" t="n">
        <v>0</v>
      </c>
      <c r="H30" s="139" t="n">
        <v>0</v>
      </c>
      <c r="I30" s="138" t="n">
        <v>0</v>
      </c>
      <c r="J30" s="138" t="n">
        <v>0</v>
      </c>
      <c r="K30" s="171" t="n">
        <v>0</v>
      </c>
      <c r="L30" s="4"/>
    </row>
    <row r="31" customFormat="false" ht="15" hidden="false" customHeight="false" outlineLevel="0" collapsed="false">
      <c r="A31" s="4"/>
      <c r="B31" s="4"/>
      <c r="C31" s="136" t="n">
        <v>1200</v>
      </c>
      <c r="D31" s="136"/>
      <c r="E31" s="204" t="n">
        <f aca="false">(($C$18/50)^E$7)*(E$6/1000*$C31)</f>
        <v>0</v>
      </c>
      <c r="F31" s="138" t="n">
        <v>0</v>
      </c>
      <c r="G31" s="139" t="n">
        <v>0</v>
      </c>
      <c r="H31" s="139" t="n">
        <f aca="false">(($C$18/50)^H$7)*(H$6/1000*$C31)</f>
        <v>1097.33879453957</v>
      </c>
      <c r="I31" s="138" t="n">
        <f aca="false">(($C$18/50)^I$7)*(I$6/1000*$C31)</f>
        <v>1286.62896708278</v>
      </c>
      <c r="J31" s="138" t="n">
        <v>0</v>
      </c>
      <c r="K31" s="171" t="n">
        <v>0</v>
      </c>
      <c r="L31" s="4"/>
    </row>
    <row r="32" customFormat="false" ht="15" hidden="false" customHeight="false" outlineLevel="0" collapsed="false">
      <c r="A32" s="4"/>
      <c r="B32" s="4"/>
      <c r="C32" s="136" t="n">
        <v>1300</v>
      </c>
      <c r="D32" s="136"/>
      <c r="E32" s="204" t="n">
        <f aca="false">(($C$18/50)^E$7)*(E$6/1000*$C32)</f>
        <v>0</v>
      </c>
      <c r="F32" s="138" t="n">
        <v>0</v>
      </c>
      <c r="G32" s="139" t="n">
        <v>0</v>
      </c>
      <c r="H32" s="139" t="n">
        <v>0</v>
      </c>
      <c r="I32" s="138" t="n">
        <v>0</v>
      </c>
      <c r="J32" s="138" t="n">
        <v>0</v>
      </c>
      <c r="K32" s="171" t="n">
        <v>0</v>
      </c>
      <c r="L32" s="4"/>
    </row>
    <row r="33" customFormat="false" ht="15" hidden="false" customHeight="false" outlineLevel="0" collapsed="false">
      <c r="A33" s="4"/>
      <c r="B33" s="4"/>
      <c r="C33" s="136" t="n">
        <v>1400</v>
      </c>
      <c r="D33" s="136"/>
      <c r="E33" s="204" t="n">
        <f aca="false">(($C$18/50)^E$7)*(E$6/1000*$C33)</f>
        <v>0</v>
      </c>
      <c r="F33" s="138" t="n">
        <v>0</v>
      </c>
      <c r="G33" s="139" t="n">
        <f aca="false">(($C$18/50)^G$7)*(G$6/1000*$C33)</f>
        <v>1055.89085320281</v>
      </c>
      <c r="H33" s="139" t="n">
        <f aca="false">(($C$18/50)^H$7)*(H$6/1000*$C33)</f>
        <v>1280.2285936295</v>
      </c>
      <c r="I33" s="138" t="n">
        <v>0</v>
      </c>
      <c r="J33" s="138" t="n">
        <v>0</v>
      </c>
      <c r="K33" s="171" t="n">
        <v>0</v>
      </c>
      <c r="L33" s="4"/>
    </row>
    <row r="34" customFormat="false" ht="15" hidden="false" customHeight="false" outlineLevel="0" collapsed="false">
      <c r="A34" s="4"/>
      <c r="B34" s="4"/>
      <c r="C34" s="136" t="n">
        <v>1500</v>
      </c>
      <c r="D34" s="136"/>
      <c r="E34" s="204" t="n">
        <f aca="false">(($C$18/50)^E$7)*(E$6/1000*$C34)</f>
        <v>0</v>
      </c>
      <c r="F34" s="138" t="n">
        <v>0</v>
      </c>
      <c r="G34" s="139" t="n">
        <v>0</v>
      </c>
      <c r="H34" s="139" t="n">
        <v>0</v>
      </c>
      <c r="I34" s="138" t="n">
        <v>0</v>
      </c>
      <c r="J34" s="138" t="n">
        <v>0</v>
      </c>
      <c r="K34" s="171" t="n">
        <v>0</v>
      </c>
      <c r="L34" s="4"/>
    </row>
    <row r="35" customFormat="false" ht="15" hidden="false" customHeight="false" outlineLevel="0" collapsed="false">
      <c r="A35" s="4"/>
      <c r="B35" s="4"/>
      <c r="C35" s="136" t="n">
        <v>1600</v>
      </c>
      <c r="D35" s="136"/>
      <c r="E35" s="204" t="n">
        <f aca="false">(($C$18/50)^E$7)*(E$6/1000*$C35)</f>
        <v>0</v>
      </c>
      <c r="F35" s="138" t="n">
        <v>0</v>
      </c>
      <c r="G35" s="139" t="n">
        <v>0</v>
      </c>
      <c r="H35" s="139" t="n">
        <f aca="false">(($C$18/50)^H$7)*(H$6/1000*$C35)</f>
        <v>1463.11839271942</v>
      </c>
      <c r="I35" s="138" t="n">
        <f aca="false">(($C$18/50)^I$7)*(I$6/1000*$C35)</f>
        <v>1715.50528944371</v>
      </c>
      <c r="J35" s="138" t="n">
        <v>0</v>
      </c>
      <c r="K35" s="171" t="n">
        <v>0</v>
      </c>
      <c r="L35" s="4"/>
    </row>
    <row r="36" customFormat="false" ht="15" hidden="false" customHeight="false" outlineLevel="0" collapsed="false">
      <c r="A36" s="4"/>
      <c r="B36" s="4"/>
      <c r="C36" s="136" t="n">
        <v>1800</v>
      </c>
      <c r="D36" s="136"/>
      <c r="E36" s="204" t="n">
        <f aca="false">(($C$18/50)^E$7)*(E$6/1000*$C36)</f>
        <v>0</v>
      </c>
      <c r="F36" s="138" t="n">
        <v>0</v>
      </c>
      <c r="G36" s="139" t="n">
        <f aca="false">(($C$18/50)^G$7)*(G$6/1000*$C36)</f>
        <v>1357.5739541179</v>
      </c>
      <c r="H36" s="139" t="n">
        <v>0</v>
      </c>
      <c r="I36" s="138" t="n">
        <v>0</v>
      </c>
      <c r="J36" s="138" t="n">
        <v>0</v>
      </c>
      <c r="K36" s="171" t="n">
        <v>0</v>
      </c>
      <c r="L36" s="4"/>
    </row>
    <row r="37" customFormat="false" ht="15" hidden="false" customHeight="false" outlineLevel="0" collapsed="false">
      <c r="A37" s="4"/>
      <c r="B37" s="4"/>
      <c r="C37" s="136" t="n">
        <v>2000</v>
      </c>
      <c r="D37" s="136"/>
      <c r="E37" s="204" t="n">
        <f aca="false">(($C$18/50)^E$7)*(E$6/1000*$C37)</f>
        <v>0</v>
      </c>
      <c r="F37" s="138" t="n">
        <v>0</v>
      </c>
      <c r="G37" s="139" t="n">
        <v>0</v>
      </c>
      <c r="H37" s="139" t="n">
        <f aca="false">(($C$18/50)^H$7)*(H$6/1000*$C37)</f>
        <v>1828.89799089928</v>
      </c>
      <c r="I37" s="138" t="n">
        <v>0</v>
      </c>
      <c r="J37" s="138" t="n">
        <v>0</v>
      </c>
      <c r="K37" s="171" t="n">
        <v>0</v>
      </c>
      <c r="L37" s="4"/>
    </row>
    <row r="38" customFormat="false" ht="15" hidden="false" customHeight="false" outlineLevel="0" collapsed="false">
      <c r="A38" s="4"/>
      <c r="B38" s="4"/>
      <c r="C38" s="136" t="n">
        <v>2200</v>
      </c>
      <c r="D38" s="136"/>
      <c r="E38" s="204" t="n">
        <f aca="false">(($C$18/50)^E$7)*(E$6/1000*$C38)</f>
        <v>0</v>
      </c>
      <c r="F38" s="138" t="n">
        <v>0</v>
      </c>
      <c r="G38" s="139" t="n">
        <v>0</v>
      </c>
      <c r="H38" s="139" t="n">
        <v>0</v>
      </c>
      <c r="I38" s="138" t="n">
        <v>0</v>
      </c>
      <c r="J38" s="138" t="n">
        <v>0</v>
      </c>
      <c r="K38" s="171" t="n">
        <v>0</v>
      </c>
      <c r="L38" s="4"/>
    </row>
    <row r="39" customFormat="false" ht="15" hidden="false" customHeight="false" outlineLevel="0" collapsed="false">
      <c r="A39" s="4"/>
      <c r="B39" s="4"/>
      <c r="C39" s="136" t="n">
        <v>2400</v>
      </c>
      <c r="D39" s="136"/>
      <c r="E39" s="204" t="n">
        <f aca="false">(($C$18/50)^E$7)*(E$6/1000*$C39)</f>
        <v>0</v>
      </c>
      <c r="F39" s="138" t="n">
        <v>0</v>
      </c>
      <c r="G39" s="139" t="n">
        <v>0</v>
      </c>
      <c r="H39" s="139" t="n">
        <v>0</v>
      </c>
      <c r="I39" s="138" t="n">
        <v>0</v>
      </c>
      <c r="J39" s="138" t="n">
        <v>0</v>
      </c>
      <c r="K39" s="171" t="n">
        <v>0</v>
      </c>
      <c r="L39" s="4"/>
    </row>
    <row r="40" customFormat="false" ht="15" hidden="false" customHeight="false" outlineLevel="0" collapsed="false">
      <c r="A40" s="4"/>
      <c r="B40" s="4"/>
      <c r="C40" s="136" t="n">
        <v>2500</v>
      </c>
      <c r="D40" s="136"/>
      <c r="E40" s="204" t="n">
        <f aca="false">(($C$18/50)^E$7)*(E$6/1000*$C40)</f>
        <v>0</v>
      </c>
      <c r="F40" s="138" t="n">
        <v>0</v>
      </c>
      <c r="G40" s="139" t="n">
        <v>0</v>
      </c>
      <c r="H40" s="139" t="n">
        <v>0</v>
      </c>
      <c r="I40" s="138" t="n">
        <v>0</v>
      </c>
      <c r="J40" s="138" t="n">
        <v>0</v>
      </c>
      <c r="K40" s="171" t="n">
        <v>0</v>
      </c>
      <c r="L40" s="4"/>
    </row>
    <row r="41" customFormat="false" ht="15" hidden="false" customHeight="false" outlineLevel="0" collapsed="false">
      <c r="A41" s="4"/>
      <c r="B41" s="4"/>
      <c r="C41" s="136" t="n">
        <v>2600</v>
      </c>
      <c r="D41" s="136"/>
      <c r="E41" s="204" t="n">
        <f aca="false">(($C$18/50)^E$7)*(E$6/1000*$C41)</f>
        <v>0</v>
      </c>
      <c r="F41" s="138" t="n">
        <v>0</v>
      </c>
      <c r="G41" s="139" t="n">
        <v>0</v>
      </c>
      <c r="H41" s="139" t="n">
        <v>0</v>
      </c>
      <c r="I41" s="138" t="n">
        <v>0</v>
      </c>
      <c r="J41" s="138" t="n">
        <v>0</v>
      </c>
      <c r="K41" s="171" t="n">
        <v>0</v>
      </c>
      <c r="L41" s="4"/>
    </row>
    <row r="42" customFormat="false" ht="15" hidden="false" customHeight="false" outlineLevel="0" collapsed="false">
      <c r="A42" s="4"/>
      <c r="B42" s="4"/>
      <c r="C42" s="136" t="n">
        <v>2800</v>
      </c>
      <c r="D42" s="136"/>
      <c r="E42" s="204" t="n">
        <f aca="false">(($C$18/50)^E$7)*(E$6/1000*$C42)</f>
        <v>0</v>
      </c>
      <c r="F42" s="138" t="n">
        <v>0</v>
      </c>
      <c r="G42" s="139" t="n">
        <v>0</v>
      </c>
      <c r="H42" s="139" t="n">
        <v>0</v>
      </c>
      <c r="I42" s="138" t="n">
        <v>0</v>
      </c>
      <c r="J42" s="138" t="n">
        <v>0</v>
      </c>
      <c r="K42" s="171" t="n">
        <v>0</v>
      </c>
      <c r="L42" s="4"/>
    </row>
    <row r="43" customFormat="false" ht="15.75" hidden="false" customHeight="false" outlineLevel="0" collapsed="false">
      <c r="A43" s="4"/>
      <c r="B43" s="4"/>
      <c r="C43" s="152" t="n">
        <v>3000</v>
      </c>
      <c r="D43" s="152"/>
      <c r="E43" s="205" t="n">
        <f aca="false">(($C$18/50)^E$7)*(E$6/1000*$C43)</f>
        <v>0</v>
      </c>
      <c r="F43" s="154" t="n">
        <v>0</v>
      </c>
      <c r="G43" s="155" t="n">
        <v>0</v>
      </c>
      <c r="H43" s="155" t="n">
        <v>0</v>
      </c>
      <c r="I43" s="154" t="n">
        <v>0</v>
      </c>
      <c r="J43" s="154" t="n">
        <v>0</v>
      </c>
      <c r="K43" s="175" t="n">
        <v>0</v>
      </c>
      <c r="L43" s="4"/>
    </row>
    <row r="44" customFormat="false" ht="13.5" hidden="false" customHeight="false" outlineLevel="0" collapsed="false">
      <c r="A44" s="160"/>
      <c r="B44" s="160"/>
      <c r="C44" s="206"/>
      <c r="D44" s="206"/>
      <c r="E44" s="206"/>
      <c r="F44" s="206"/>
      <c r="G44" s="206"/>
      <c r="H44" s="206"/>
      <c r="I44" s="206"/>
      <c r="J44" s="206"/>
      <c r="K44" s="206"/>
      <c r="L44" s="160"/>
    </row>
    <row r="45" customFormat="false" ht="12.75" hidden="false" customHeight="false" outlineLevel="0" collapsed="false">
      <c r="A45" s="160"/>
      <c r="B45" s="160"/>
      <c r="C45" s="7" t="s">
        <v>3</v>
      </c>
      <c r="D45" s="7"/>
      <c r="E45" s="7" t="s">
        <v>27</v>
      </c>
      <c r="F45" s="7"/>
      <c r="G45" s="7"/>
      <c r="H45" s="7"/>
      <c r="I45" s="7"/>
      <c r="J45" s="7"/>
      <c r="K45" s="7"/>
      <c r="L45" s="160"/>
    </row>
    <row r="46" customFormat="false" ht="12.75" hidden="false" customHeight="false" outlineLevel="0" collapsed="false">
      <c r="A46" s="160"/>
      <c r="B46" s="160"/>
      <c r="C46" s="114" t="s">
        <v>8</v>
      </c>
      <c r="D46" s="114"/>
      <c r="E46" s="164" t="n">
        <v>200</v>
      </c>
      <c r="F46" s="116" t="n">
        <v>300</v>
      </c>
      <c r="G46" s="116" t="n">
        <v>400</v>
      </c>
      <c r="H46" s="116" t="n">
        <v>500</v>
      </c>
      <c r="I46" s="116" t="n">
        <v>600</v>
      </c>
      <c r="J46" s="116" t="n">
        <v>700</v>
      </c>
      <c r="K46" s="119" t="n">
        <v>900</v>
      </c>
      <c r="L46" s="160"/>
    </row>
    <row r="47" customFormat="false" ht="13.5" hidden="false" customHeight="false" outlineLevel="0" collapsed="false">
      <c r="A47" s="160"/>
      <c r="B47" s="160"/>
      <c r="C47" s="120" t="s">
        <v>23</v>
      </c>
      <c r="D47" s="120"/>
      <c r="E47" s="197"/>
      <c r="F47" s="198"/>
      <c r="G47" s="198"/>
      <c r="H47" s="198"/>
      <c r="I47" s="198"/>
      <c r="J47" s="198"/>
      <c r="K47" s="199"/>
      <c r="L47" s="160"/>
    </row>
    <row r="48" customFormat="false" ht="12.75" hidden="false" customHeight="false" outlineLevel="0" collapsed="false">
      <c r="A48" s="160"/>
      <c r="B48" s="160"/>
      <c r="C48" s="7" t="n">
        <v>400</v>
      </c>
      <c r="D48" s="7"/>
      <c r="E48" s="207" t="n">
        <v>0</v>
      </c>
      <c r="F48" s="201" t="n">
        <v>0</v>
      </c>
      <c r="G48" s="202" t="n">
        <v>0</v>
      </c>
      <c r="H48" s="202" t="n">
        <v>0</v>
      </c>
      <c r="I48" s="201" t="n">
        <v>0</v>
      </c>
      <c r="J48" s="201" t="n">
        <v>0</v>
      </c>
      <c r="K48" s="203" t="n">
        <f aca="false">(($C$18/50)^K$12)*(K$11/1000*$C23)</f>
        <v>1062.91463996484</v>
      </c>
      <c r="L48" s="160"/>
    </row>
    <row r="49" customFormat="false" ht="12.75" hidden="false" customHeight="false" outlineLevel="0" collapsed="false">
      <c r="A49" s="160"/>
      <c r="B49" s="160"/>
      <c r="C49" s="114" t="n">
        <v>500</v>
      </c>
      <c r="D49" s="114"/>
      <c r="E49" s="172" t="n">
        <v>0</v>
      </c>
      <c r="F49" s="138" t="n">
        <v>0</v>
      </c>
      <c r="G49" s="139" t="n">
        <v>0</v>
      </c>
      <c r="H49" s="139" t="n">
        <v>0</v>
      </c>
      <c r="I49" s="138" t="n">
        <v>0</v>
      </c>
      <c r="J49" s="138" t="n">
        <f aca="false">(($C$18/50)^J$12)*(J$11/1000*$C24)</f>
        <v>1131.21064664967</v>
      </c>
      <c r="K49" s="171" t="n">
        <f aca="false">(($C$18/50)^K$12)*(K$11/1000*$C24)</f>
        <v>1328.64329995605</v>
      </c>
      <c r="L49" s="160"/>
    </row>
    <row r="50" customFormat="false" ht="12.75" hidden="false" customHeight="false" outlineLevel="0" collapsed="false">
      <c r="A50" s="160"/>
      <c r="B50" s="160"/>
      <c r="C50" s="114" t="n">
        <v>600</v>
      </c>
      <c r="D50" s="114"/>
      <c r="E50" s="172" t="n">
        <v>0</v>
      </c>
      <c r="F50" s="138" t="n">
        <v>0</v>
      </c>
      <c r="G50" s="139" t="n">
        <v>0</v>
      </c>
      <c r="H50" s="139" t="n">
        <v>0</v>
      </c>
      <c r="I50" s="138" t="n">
        <f aca="false">(($C$18/50)^I$12)*(I$11/1000*$C25)</f>
        <v>1218.29866555267</v>
      </c>
      <c r="J50" s="138" t="n">
        <f aca="false">(($C$18/50)^J$12)*(J$11/1000*$C25)</f>
        <v>1357.45277597961</v>
      </c>
      <c r="K50" s="171" t="n">
        <f aca="false">(($C$18/50)^K$12)*(K$11/1000*$C25)</f>
        <v>1594.37195994727</v>
      </c>
      <c r="L50" s="160"/>
    </row>
    <row r="51" customFormat="false" ht="12.75" hidden="false" customHeight="false" outlineLevel="0" collapsed="false">
      <c r="A51" s="160"/>
      <c r="B51" s="160"/>
      <c r="C51" s="114" t="n">
        <v>700</v>
      </c>
      <c r="D51" s="114"/>
      <c r="E51" s="172" t="n">
        <v>0</v>
      </c>
      <c r="F51" s="138" t="n">
        <v>0</v>
      </c>
      <c r="G51" s="139" t="n">
        <v>0</v>
      </c>
      <c r="H51" s="139" t="n">
        <v>0</v>
      </c>
      <c r="I51" s="138" t="n">
        <v>0</v>
      </c>
      <c r="J51" s="138" t="n">
        <v>0</v>
      </c>
      <c r="K51" s="171" t="n">
        <v>0</v>
      </c>
      <c r="L51" s="160"/>
    </row>
    <row r="52" customFormat="false" ht="12.75" hidden="false" customHeight="false" outlineLevel="0" collapsed="false">
      <c r="A52" s="160"/>
      <c r="B52" s="160"/>
      <c r="C52" s="114" t="n">
        <v>800</v>
      </c>
      <c r="D52" s="114"/>
      <c r="E52" s="172" t="n">
        <v>0</v>
      </c>
      <c r="F52" s="138" t="n">
        <v>0</v>
      </c>
      <c r="G52" s="139" t="n">
        <f aca="false">(($C$18/50)^G$12)*(G$11/1000*$C27)</f>
        <v>1184.87989986719</v>
      </c>
      <c r="H52" s="139" t="n">
        <f aca="false">(($C$18/50)^H$12)*(H$11/1000*$C27)</f>
        <v>1415.39420128595</v>
      </c>
      <c r="I52" s="138" t="n">
        <f aca="false">(($C$18/50)^I$12)*(I$11/1000*$C27)</f>
        <v>1624.3982207369</v>
      </c>
      <c r="J52" s="138" t="n">
        <f aca="false">(($C$18/50)^J$12)*(J$11/1000*$C27)</f>
        <v>1809.93703463948</v>
      </c>
      <c r="K52" s="171" t="n">
        <f aca="false">(($C$18/50)^K$12)*(K$11/1000*$C27)</f>
        <v>2125.82927992969</v>
      </c>
      <c r="L52" s="160"/>
    </row>
    <row r="53" customFormat="false" ht="12.75" hidden="false" customHeight="false" outlineLevel="0" collapsed="false">
      <c r="A53" s="160"/>
      <c r="B53" s="160"/>
      <c r="C53" s="114" t="n">
        <v>900</v>
      </c>
      <c r="D53" s="114"/>
      <c r="E53" s="172" t="n">
        <v>0</v>
      </c>
      <c r="F53" s="138" t="n">
        <v>0</v>
      </c>
      <c r="G53" s="139" t="n">
        <f aca="false">(($C$18/50)^G$12)*(G$11/1000*$C28)</f>
        <v>1332.98988735059</v>
      </c>
      <c r="H53" s="139" t="n">
        <f aca="false">(($C$18/50)^H$12)*(H$11/1000*$C28)</f>
        <v>1592.31847644669</v>
      </c>
      <c r="I53" s="138" t="n">
        <f aca="false">(($C$18/50)^I$12)*(I$11/1000*$C28)</f>
        <v>1827.44799832901</v>
      </c>
      <c r="J53" s="138" t="n">
        <v>0</v>
      </c>
      <c r="K53" s="171" t="n">
        <v>0</v>
      </c>
      <c r="L53" s="160"/>
    </row>
    <row r="54" customFormat="false" ht="12.75" hidden="false" customHeight="false" outlineLevel="0" collapsed="false">
      <c r="A54" s="160"/>
      <c r="B54" s="160"/>
      <c r="C54" s="114" t="n">
        <v>1000</v>
      </c>
      <c r="D54" s="114"/>
      <c r="E54" s="172" t="n">
        <v>0</v>
      </c>
      <c r="F54" s="138" t="n">
        <f aca="false">(($C$18/50)^F$12)*(F$11/1000*$C29)</f>
        <v>1164.96928801481</v>
      </c>
      <c r="G54" s="139" t="n">
        <f aca="false">(($C$18/50)^G$12)*(G$11/1000*$C29)</f>
        <v>1481.09987483399</v>
      </c>
      <c r="H54" s="139" t="n">
        <f aca="false">(($C$18/50)^H$12)*(H$11/1000*$C29)</f>
        <v>1769.24275160744</v>
      </c>
      <c r="I54" s="138" t="n">
        <f aca="false">(($C$18/50)^I$12)*(I$11/1000*$C29)</f>
        <v>2030.49777592112</v>
      </c>
      <c r="J54" s="138" t="n">
        <f aca="false">(($C$18/50)^J$12)*(J$11/1000*$C29)</f>
        <v>2262.42129329935</v>
      </c>
      <c r="K54" s="171" t="n">
        <f aca="false">(($C$18/50)^K$12)*(K$11/1000*$C29)</f>
        <v>2657.28659991211</v>
      </c>
      <c r="L54" s="160"/>
    </row>
    <row r="55" customFormat="false" ht="12.75" hidden="false" customHeight="false" outlineLevel="0" collapsed="false">
      <c r="A55" s="160"/>
      <c r="B55" s="160"/>
      <c r="C55" s="114" t="n">
        <v>1100</v>
      </c>
      <c r="D55" s="114"/>
      <c r="E55" s="172" t="n">
        <v>0</v>
      </c>
      <c r="F55" s="138" t="n">
        <v>0</v>
      </c>
      <c r="G55" s="139" t="n">
        <v>0</v>
      </c>
      <c r="H55" s="139" t="n">
        <v>0</v>
      </c>
      <c r="I55" s="138" t="n">
        <v>0</v>
      </c>
      <c r="J55" s="138" t="n">
        <v>0</v>
      </c>
      <c r="K55" s="171" t="n">
        <v>0</v>
      </c>
      <c r="L55" s="160"/>
    </row>
    <row r="56" customFormat="false" ht="12.75" hidden="false" customHeight="false" outlineLevel="0" collapsed="false">
      <c r="A56" s="160"/>
      <c r="B56" s="160"/>
      <c r="C56" s="114" t="n">
        <v>1200</v>
      </c>
      <c r="D56" s="114"/>
      <c r="E56" s="172" t="n">
        <v>0</v>
      </c>
      <c r="F56" s="138" t="n">
        <f aca="false">(($C$18/50)^F$12)*(F$11/1000*$C31)</f>
        <v>1397.96314561777</v>
      </c>
      <c r="G56" s="139" t="n">
        <f aca="false">(($C$18/50)^G$12)*(G$11/1000*$C31)</f>
        <v>1777.31984980079</v>
      </c>
      <c r="H56" s="139" t="n">
        <f aca="false">(($C$18/50)^H$12)*(H$11/1000*$C31)</f>
        <v>2123.09130192893</v>
      </c>
      <c r="I56" s="138" t="n">
        <f aca="false">(($C$18/50)^I$12)*(I$11/1000*$C31)</f>
        <v>2436.59733110535</v>
      </c>
      <c r="J56" s="138" t="n">
        <v>0</v>
      </c>
      <c r="K56" s="171" t="n">
        <v>0</v>
      </c>
      <c r="L56" s="160"/>
    </row>
    <row r="57" customFormat="false" ht="12.75" hidden="false" customHeight="false" outlineLevel="0" collapsed="false">
      <c r="A57" s="160"/>
      <c r="B57" s="160"/>
      <c r="C57" s="114" t="n">
        <v>1300</v>
      </c>
      <c r="D57" s="114"/>
      <c r="E57" s="172" t="n">
        <v>0</v>
      </c>
      <c r="F57" s="138" t="n">
        <v>0</v>
      </c>
      <c r="G57" s="139" t="n">
        <v>0</v>
      </c>
      <c r="H57" s="139" t="n">
        <v>0</v>
      </c>
      <c r="I57" s="138" t="n">
        <v>0</v>
      </c>
      <c r="J57" s="138" t="n">
        <v>0</v>
      </c>
      <c r="K57" s="171" t="n">
        <v>0</v>
      </c>
      <c r="L57" s="160"/>
    </row>
    <row r="58" customFormat="false" ht="12.75" hidden="false" customHeight="false" outlineLevel="0" collapsed="false">
      <c r="A58" s="160"/>
      <c r="B58" s="160"/>
      <c r="C58" s="114" t="n">
        <v>1400</v>
      </c>
      <c r="D58" s="114"/>
      <c r="E58" s="172" t="n">
        <v>0</v>
      </c>
      <c r="F58" s="138" t="n">
        <f aca="false">(($C$18/50)^F$12)*(F$11/1000*$C33)</f>
        <v>1630.95700322073</v>
      </c>
      <c r="G58" s="139" t="n">
        <f aca="false">(($C$18/50)^G$12)*(G$11/1000*$C33)</f>
        <v>2073.53982476759</v>
      </c>
      <c r="H58" s="139" t="n">
        <f aca="false">(($C$18/50)^H$12)*(H$11/1000*$C33)</f>
        <v>2476.93985225041</v>
      </c>
      <c r="I58" s="138" t="n">
        <f aca="false">(($C$18/50)^I$12)*(I$11/1000*$C33)</f>
        <v>2842.69688628957</v>
      </c>
      <c r="J58" s="138" t="n">
        <v>0</v>
      </c>
      <c r="K58" s="171" t="n">
        <v>0</v>
      </c>
      <c r="L58" s="160"/>
    </row>
    <row r="59" customFormat="false" ht="12.75" hidden="false" customHeight="false" outlineLevel="0" collapsed="false">
      <c r="A59" s="160"/>
      <c r="B59" s="160"/>
      <c r="C59" s="114" t="n">
        <v>1500</v>
      </c>
      <c r="D59" s="114"/>
      <c r="E59" s="172" t="n">
        <v>0</v>
      </c>
      <c r="F59" s="138" t="n">
        <v>0</v>
      </c>
      <c r="G59" s="139" t="n">
        <v>0</v>
      </c>
      <c r="H59" s="139" t="n">
        <v>0</v>
      </c>
      <c r="I59" s="138" t="n">
        <v>0</v>
      </c>
      <c r="J59" s="138" t="n">
        <v>0</v>
      </c>
      <c r="K59" s="171" t="n">
        <v>0</v>
      </c>
      <c r="L59" s="160"/>
    </row>
    <row r="60" customFormat="false" ht="12.75" hidden="false" customHeight="false" outlineLevel="0" collapsed="false">
      <c r="A60" s="160"/>
      <c r="B60" s="160"/>
      <c r="C60" s="114" t="n">
        <v>1600</v>
      </c>
      <c r="D60" s="114"/>
      <c r="E60" s="172" t="n">
        <v>0</v>
      </c>
      <c r="F60" s="138" t="n">
        <f aca="false">(($C$18/50)^F$12)*(F$11/1000*$C35)</f>
        <v>1863.95086082369</v>
      </c>
      <c r="G60" s="139" t="n">
        <f aca="false">(($C$18/50)^G$12)*(G$11/1000*$C35)</f>
        <v>2369.75979973439</v>
      </c>
      <c r="H60" s="139" t="n">
        <f aca="false">(($C$18/50)^H$12)*(H$11/1000*$C35)</f>
        <v>2830.7884025719</v>
      </c>
      <c r="I60" s="138" t="n">
        <f aca="false">(($C$18/50)^I$12)*(I$11/1000*$C35)</f>
        <v>3248.7964414738</v>
      </c>
      <c r="J60" s="138" t="n">
        <v>0</v>
      </c>
      <c r="K60" s="171" t="n">
        <v>0</v>
      </c>
      <c r="L60" s="160"/>
    </row>
    <row r="61" customFormat="false" ht="12.75" hidden="false" customHeight="false" outlineLevel="0" collapsed="false">
      <c r="A61" s="160"/>
      <c r="B61" s="160"/>
      <c r="C61" s="114" t="n">
        <v>1800</v>
      </c>
      <c r="D61" s="114"/>
      <c r="E61" s="172" t="n">
        <v>0</v>
      </c>
      <c r="F61" s="138" t="n">
        <v>0</v>
      </c>
      <c r="G61" s="139" t="n">
        <f aca="false">(($C$18/50)^G$12)*(G$11/1000*$C36)</f>
        <v>2665.97977470118</v>
      </c>
      <c r="H61" s="139" t="n">
        <f aca="false">(($C$18/50)^H$12)*(H$11/1000*$C36)</f>
        <v>3184.63695289339</v>
      </c>
      <c r="I61" s="138" t="n">
        <v>0</v>
      </c>
      <c r="J61" s="138" t="n">
        <v>0</v>
      </c>
      <c r="K61" s="171" t="n">
        <v>0</v>
      </c>
      <c r="L61" s="160"/>
    </row>
    <row r="62" customFormat="false" ht="12.75" hidden="false" customHeight="false" outlineLevel="0" collapsed="false">
      <c r="A62" s="160"/>
      <c r="B62" s="160"/>
      <c r="C62" s="114" t="n">
        <v>2000</v>
      </c>
      <c r="D62" s="114"/>
      <c r="E62" s="172" t="n">
        <v>0</v>
      </c>
      <c r="F62" s="138" t="n">
        <f aca="false">(($C$18/50)^F$12)*(F$11/1000*$C37)</f>
        <v>2329.93857602962</v>
      </c>
      <c r="G62" s="139" t="n">
        <f aca="false">(($C$18/50)^G$12)*(G$11/1000*$C37)</f>
        <v>2962.19974966798</v>
      </c>
      <c r="H62" s="139" t="n">
        <f aca="false">(($C$18/50)^H$12)*(H$11/1000*$C37)</f>
        <v>3538.48550321488</v>
      </c>
      <c r="I62" s="138" t="n">
        <f aca="false">(($C$18/50)^I$12)*(I$11/1000*$C37)</f>
        <v>4060.99555184225</v>
      </c>
      <c r="J62" s="138" t="n">
        <v>0</v>
      </c>
      <c r="K62" s="171" t="n">
        <v>0</v>
      </c>
      <c r="L62" s="160"/>
    </row>
    <row r="63" customFormat="false" ht="12.75" hidden="false" customHeight="false" outlineLevel="0" collapsed="false">
      <c r="A63" s="160"/>
      <c r="B63" s="160"/>
      <c r="C63" s="114" t="n">
        <v>2200</v>
      </c>
      <c r="D63" s="114"/>
      <c r="E63" s="172" t="n">
        <v>0</v>
      </c>
      <c r="F63" s="138" t="n">
        <v>0</v>
      </c>
      <c r="G63" s="139" t="n">
        <f aca="false">(($C$18/50)^G$12)*(G$11/1000*$C38)</f>
        <v>3258.41972463478</v>
      </c>
      <c r="H63" s="139" t="n">
        <v>0</v>
      </c>
      <c r="I63" s="138" t="n">
        <v>0</v>
      </c>
      <c r="J63" s="138" t="n">
        <v>0</v>
      </c>
      <c r="K63" s="171" t="n">
        <v>0</v>
      </c>
      <c r="L63" s="160"/>
    </row>
    <row r="64" customFormat="false" ht="12.75" hidden="false" customHeight="false" outlineLevel="0" collapsed="false">
      <c r="A64" s="160"/>
      <c r="B64" s="160"/>
      <c r="C64" s="114" t="n">
        <v>2400</v>
      </c>
      <c r="D64" s="114"/>
      <c r="E64" s="172" t="n">
        <v>0</v>
      </c>
      <c r="F64" s="138" t="n">
        <f aca="false">(($C$18/50)^F$12)*(F$11/1000*$C39)</f>
        <v>2795.92629123554</v>
      </c>
      <c r="G64" s="139" t="n">
        <f aca="false">(($C$18/50)^G$12)*(G$11/1000*$C39)</f>
        <v>3554.63969960158</v>
      </c>
      <c r="H64" s="139" t="n">
        <f aca="false">(($C$18/50)^H$12)*(H$11/1000*$C39)</f>
        <v>4246.18260385785</v>
      </c>
      <c r="I64" s="138" t="n">
        <v>0</v>
      </c>
      <c r="J64" s="138" t="n">
        <v>0</v>
      </c>
      <c r="K64" s="171" t="n">
        <v>0</v>
      </c>
      <c r="L64" s="160"/>
    </row>
    <row r="65" customFormat="false" ht="12.75" hidden="false" customHeight="false" outlineLevel="0" collapsed="false">
      <c r="A65" s="160"/>
      <c r="B65" s="160"/>
      <c r="C65" s="114" t="n">
        <v>2500</v>
      </c>
      <c r="D65" s="114"/>
      <c r="E65" s="172" t="n">
        <v>0</v>
      </c>
      <c r="F65" s="138" t="n">
        <v>0</v>
      </c>
      <c r="G65" s="139" t="n">
        <v>0</v>
      </c>
      <c r="H65" s="139" t="n">
        <v>0</v>
      </c>
      <c r="I65" s="138" t="n">
        <v>0</v>
      </c>
      <c r="J65" s="138" t="n">
        <v>0</v>
      </c>
      <c r="K65" s="171" t="n">
        <v>0</v>
      </c>
      <c r="L65" s="160"/>
    </row>
    <row r="66" customFormat="false" ht="12.75" hidden="false" customHeight="false" outlineLevel="0" collapsed="false">
      <c r="A66" s="160"/>
      <c r="B66" s="160"/>
      <c r="C66" s="114" t="n">
        <v>2600</v>
      </c>
      <c r="D66" s="114"/>
      <c r="E66" s="172" t="n">
        <v>0</v>
      </c>
      <c r="F66" s="138" t="n">
        <v>0</v>
      </c>
      <c r="G66" s="139" t="n">
        <f aca="false">(($C$18/50)^G$12)*(G$11/1000*$C41)</f>
        <v>3850.85967456838</v>
      </c>
      <c r="H66" s="139" t="n">
        <v>0</v>
      </c>
      <c r="I66" s="138" t="n">
        <v>0</v>
      </c>
      <c r="J66" s="138" t="n">
        <v>0</v>
      </c>
      <c r="K66" s="171" t="n">
        <v>0</v>
      </c>
      <c r="L66" s="160"/>
    </row>
    <row r="67" customFormat="false" ht="12.75" hidden="false" customHeight="false" outlineLevel="0" collapsed="false">
      <c r="A67" s="160"/>
      <c r="B67" s="160"/>
      <c r="C67" s="114" t="n">
        <v>2800</v>
      </c>
      <c r="D67" s="114"/>
      <c r="E67" s="172" t="n">
        <v>0</v>
      </c>
      <c r="F67" s="138" t="n">
        <f aca="false">(($C$18/50)^F$12)*(F$11/1000*$C42)</f>
        <v>3261.91400644146</v>
      </c>
      <c r="G67" s="139" t="n">
        <f aca="false">(($C$18/50)^G$12)*(G$11/1000*$C42)</f>
        <v>4147.07964953517</v>
      </c>
      <c r="H67" s="139" t="n">
        <v>0</v>
      </c>
      <c r="I67" s="138" t="n">
        <v>0</v>
      </c>
      <c r="J67" s="138" t="n">
        <v>0</v>
      </c>
      <c r="K67" s="171" t="n">
        <v>0</v>
      </c>
      <c r="L67" s="160"/>
    </row>
    <row r="68" customFormat="false" ht="13.5" hidden="false" customHeight="false" outlineLevel="0" collapsed="false">
      <c r="A68" s="160"/>
      <c r="B68" s="160"/>
      <c r="C68" s="120" t="n">
        <v>3000</v>
      </c>
      <c r="D68" s="120"/>
      <c r="E68" s="176" t="n">
        <v>0</v>
      </c>
      <c r="F68" s="154" t="n">
        <v>0</v>
      </c>
      <c r="G68" s="155" t="n">
        <v>0</v>
      </c>
      <c r="H68" s="155" t="n">
        <v>0</v>
      </c>
      <c r="I68" s="154" t="n">
        <v>0</v>
      </c>
      <c r="J68" s="154" t="n">
        <v>0</v>
      </c>
      <c r="K68" s="175" t="n">
        <v>0</v>
      </c>
      <c r="L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</sheetData>
  <sheetProtection sheet="true" password="c6e7" objects="true" scenarios="true"/>
  <mergeCells count="53">
    <mergeCell ref="E4:K4"/>
    <mergeCell ref="E9:K9"/>
    <mergeCell ref="B14:D14"/>
    <mergeCell ref="C20:D20"/>
    <mergeCell ref="E20:K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E45:K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3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3</v>
      </c>
      <c r="B4" s="6"/>
      <c r="C4" s="6"/>
      <c r="D4" s="7" t="s">
        <v>30</v>
      </c>
      <c r="E4" s="7"/>
      <c r="F4" s="7"/>
      <c r="G4" s="7"/>
      <c r="H4" s="7"/>
      <c r="I4" s="7"/>
      <c r="J4" s="7"/>
      <c r="K4" s="4"/>
    </row>
    <row r="5" customFormat="false" ht="15.75" hidden="false" customHeight="false" outlineLevel="0" collapsed="false">
      <c r="A5" s="11" t="s">
        <v>8</v>
      </c>
      <c r="B5" s="12"/>
      <c r="C5" s="12"/>
      <c r="D5" s="20" t="n">
        <v>200</v>
      </c>
      <c r="E5" s="18" t="n">
        <v>300</v>
      </c>
      <c r="F5" s="18" t="n">
        <v>400</v>
      </c>
      <c r="G5" s="18" t="n">
        <v>500</v>
      </c>
      <c r="H5" s="18" t="n">
        <v>600</v>
      </c>
      <c r="I5" s="18" t="n">
        <v>700</v>
      </c>
      <c r="J5" s="21" t="n">
        <v>900</v>
      </c>
      <c r="K5" s="4"/>
    </row>
    <row r="6" customFormat="false" ht="15" hidden="false" customHeight="false" outlineLevel="0" collapsed="false">
      <c r="A6" s="23" t="s">
        <v>9</v>
      </c>
      <c r="B6" s="24"/>
      <c r="C6" s="24"/>
      <c r="D6" s="182" t="n">
        <v>486.199403814248</v>
      </c>
      <c r="E6" s="73" t="n">
        <v>734</v>
      </c>
      <c r="F6" s="73" t="n">
        <v>933</v>
      </c>
      <c r="G6" s="73" t="n">
        <v>1114</v>
      </c>
      <c r="H6" s="73" t="n">
        <v>1279</v>
      </c>
      <c r="I6" s="73" t="n">
        <v>1426</v>
      </c>
      <c r="J6" s="74" t="n">
        <v>1674</v>
      </c>
      <c r="K6" s="4"/>
    </row>
    <row r="7" customFormat="false" ht="15.75" hidden="false" customHeight="false" outlineLevel="0" collapsed="false">
      <c r="A7" s="23" t="s">
        <v>10</v>
      </c>
      <c r="B7" s="24"/>
      <c r="C7" s="24"/>
      <c r="D7" s="183" t="n">
        <v>1.3047</v>
      </c>
      <c r="E7" s="183" t="n">
        <v>1.3047</v>
      </c>
      <c r="F7" s="183" t="n">
        <v>1.3047</v>
      </c>
      <c r="G7" s="183" t="n">
        <v>1.3047</v>
      </c>
      <c r="H7" s="183" t="n">
        <v>1.3047</v>
      </c>
      <c r="I7" s="183" t="n">
        <v>1.3</v>
      </c>
      <c r="J7" s="183" t="n">
        <v>1.3</v>
      </c>
      <c r="K7" s="4"/>
    </row>
    <row r="8" customFormat="false" ht="16.5" hidden="false" customHeight="false" outlineLevel="0" collapsed="false">
      <c r="A8" s="184"/>
      <c r="B8" s="185"/>
      <c r="C8" s="185"/>
      <c r="D8" s="186"/>
      <c r="E8" s="186"/>
      <c r="F8" s="186"/>
      <c r="G8" s="186"/>
      <c r="H8" s="186"/>
      <c r="I8" s="186"/>
      <c r="J8" s="187"/>
      <c r="K8" s="4"/>
    </row>
    <row r="9" customFormat="false" ht="15.75" hidden="false" customHeight="false" outlineLevel="0" collapsed="false">
      <c r="A9" s="188" t="s">
        <v>16</v>
      </c>
      <c r="B9" s="188"/>
      <c r="C9" s="188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101" t="s">
        <v>17</v>
      </c>
      <c r="B10" s="102" t="n">
        <v>90</v>
      </c>
      <c r="C10" s="103" t="s">
        <v>18</v>
      </c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105" t="s">
        <v>19</v>
      </c>
      <c r="B11" s="106" t="n">
        <v>70</v>
      </c>
      <c r="C11" s="107" t="s">
        <v>18</v>
      </c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105" t="s">
        <v>20</v>
      </c>
      <c r="B12" s="106" t="n">
        <v>20</v>
      </c>
      <c r="C12" s="107" t="s">
        <v>18</v>
      </c>
      <c r="D12" s="4"/>
      <c r="E12" s="4"/>
      <c r="F12" s="4"/>
      <c r="G12" s="4"/>
      <c r="H12" s="4"/>
      <c r="I12" s="4"/>
      <c r="J12" s="4"/>
      <c r="K12" s="4"/>
    </row>
    <row r="13" customFormat="false" ht="27" hidden="false" customHeight="false" outlineLevel="0" collapsed="false">
      <c r="A13" s="189" t="s">
        <v>21</v>
      </c>
      <c r="B13" s="190" t="n">
        <f aca="false">(AVERAGE(B10:B11))-B12</f>
        <v>60</v>
      </c>
      <c r="C13" s="191" t="s">
        <v>18</v>
      </c>
      <c r="D13" s="192" t="s">
        <v>28</v>
      </c>
      <c r="E13" s="3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5"/>
      <c r="K14" s="4"/>
    </row>
    <row r="15" customFormat="false" ht="15" hidden="false" customHeight="false" outlineLevel="0" collapsed="false">
      <c r="A15" s="4"/>
      <c r="B15" s="7" t="s">
        <v>3</v>
      </c>
      <c r="C15" s="7"/>
      <c r="D15" s="7" t="s">
        <v>31</v>
      </c>
      <c r="E15" s="7"/>
      <c r="F15" s="7"/>
      <c r="G15" s="7"/>
      <c r="H15" s="7"/>
      <c r="I15" s="7"/>
      <c r="J15" s="7"/>
      <c r="K15" s="4"/>
    </row>
    <row r="16" customFormat="false" ht="15" hidden="false" customHeight="false" outlineLevel="0" collapsed="false">
      <c r="A16" s="4"/>
      <c r="B16" s="114" t="s">
        <v>8</v>
      </c>
      <c r="C16" s="114"/>
      <c r="D16" s="164" t="n">
        <v>200</v>
      </c>
      <c r="E16" s="116" t="n">
        <v>300</v>
      </c>
      <c r="F16" s="116" t="n">
        <v>400</v>
      </c>
      <c r="G16" s="116" t="n">
        <v>500</v>
      </c>
      <c r="H16" s="116" t="n">
        <v>600</v>
      </c>
      <c r="I16" s="116" t="n">
        <v>700</v>
      </c>
      <c r="J16" s="119" t="n">
        <v>900</v>
      </c>
      <c r="K16" s="4"/>
    </row>
    <row r="17" customFormat="false" ht="15.75" hidden="false" customHeight="false" outlineLevel="0" collapsed="false">
      <c r="A17" s="4"/>
      <c r="B17" s="120" t="s">
        <v>23</v>
      </c>
      <c r="C17" s="120"/>
      <c r="D17" s="197"/>
      <c r="E17" s="198"/>
      <c r="F17" s="198"/>
      <c r="G17" s="198"/>
      <c r="H17" s="198"/>
      <c r="I17" s="198"/>
      <c r="J17" s="199"/>
      <c r="K17" s="4"/>
    </row>
    <row r="18" customFormat="false" ht="15" hidden="false" customHeight="false" outlineLevel="0" collapsed="false">
      <c r="A18" s="4"/>
      <c r="B18" s="7" t="n">
        <v>400</v>
      </c>
      <c r="C18" s="7"/>
      <c r="D18" s="207" t="n">
        <v>0</v>
      </c>
      <c r="E18" s="201" t="n">
        <v>0</v>
      </c>
      <c r="F18" s="202" t="n">
        <v>0</v>
      </c>
      <c r="G18" s="202" t="n">
        <v>0</v>
      </c>
      <c r="H18" s="201" t="n">
        <v>0</v>
      </c>
      <c r="I18" s="201" t="n">
        <v>0</v>
      </c>
      <c r="J18" s="203" t="n">
        <v>0</v>
      </c>
      <c r="K18" s="4"/>
    </row>
    <row r="19" customFormat="false" ht="15" hidden="false" customHeight="false" outlineLevel="0" collapsed="false">
      <c r="A19" s="4"/>
      <c r="B19" s="114" t="n">
        <v>500</v>
      </c>
      <c r="C19" s="114"/>
      <c r="D19" s="172" t="n">
        <v>0</v>
      </c>
      <c r="E19" s="138" t="n">
        <f aca="false">(($B$13/50)^E$7)*(E$6/1000*$B19)</f>
        <v>465.558045178125</v>
      </c>
      <c r="F19" s="139" t="n">
        <v>0</v>
      </c>
      <c r="G19" s="139" t="n">
        <v>0</v>
      </c>
      <c r="H19" s="138" t="n">
        <v>0</v>
      </c>
      <c r="I19" s="138" t="n">
        <v>0</v>
      </c>
      <c r="J19" s="171" t="n">
        <f aca="false">(($B$13/50)^J$7)*(J$6/1000*$B19)</f>
        <v>1060.86733630039</v>
      </c>
      <c r="K19" s="4"/>
    </row>
    <row r="20" customFormat="false" ht="15" hidden="false" customHeight="false" outlineLevel="0" collapsed="false">
      <c r="A20" s="4"/>
      <c r="B20" s="114" t="n">
        <v>600</v>
      </c>
      <c r="C20" s="114"/>
      <c r="D20" s="172" t="n">
        <v>0</v>
      </c>
      <c r="E20" s="138" t="n">
        <v>0</v>
      </c>
      <c r="F20" s="139" t="n">
        <v>0</v>
      </c>
      <c r="G20" s="139" t="n">
        <v>0</v>
      </c>
      <c r="H20" s="138" t="n">
        <v>0</v>
      </c>
      <c r="I20" s="138" t="n">
        <v>0</v>
      </c>
      <c r="J20" s="171" t="n">
        <f aca="false">(($B$13/50)^J$7)*(J$6/1000*$B20)</f>
        <v>1273.04080356047</v>
      </c>
      <c r="K20" s="4"/>
    </row>
    <row r="21" customFormat="false" ht="15" hidden="false" customHeight="false" outlineLevel="0" collapsed="false">
      <c r="A21" s="4"/>
      <c r="B21" s="114" t="n">
        <v>700</v>
      </c>
      <c r="C21" s="114"/>
      <c r="D21" s="172" t="n">
        <v>0</v>
      </c>
      <c r="E21" s="138" t="n">
        <v>0</v>
      </c>
      <c r="F21" s="139" t="n">
        <v>0</v>
      </c>
      <c r="G21" s="139" t="n">
        <v>0</v>
      </c>
      <c r="H21" s="138" t="n">
        <v>0</v>
      </c>
      <c r="I21" s="138" t="n">
        <v>0</v>
      </c>
      <c r="J21" s="171" t="n">
        <v>0</v>
      </c>
      <c r="K21" s="4"/>
    </row>
    <row r="22" customFormat="false" ht="15" hidden="false" customHeight="false" outlineLevel="0" collapsed="false">
      <c r="A22" s="4"/>
      <c r="B22" s="114" t="n">
        <v>800</v>
      </c>
      <c r="C22" s="114"/>
      <c r="D22" s="172" t="n">
        <v>0</v>
      </c>
      <c r="E22" s="138" t="n">
        <v>0</v>
      </c>
      <c r="F22" s="139" t="n">
        <v>0</v>
      </c>
      <c r="G22" s="139" t="n">
        <v>0</v>
      </c>
      <c r="H22" s="138" t="n">
        <v>0</v>
      </c>
      <c r="I22" s="138" t="n">
        <v>0</v>
      </c>
      <c r="J22" s="171" t="n">
        <f aca="false">(($B$13/50)^J$7)*(J$6/1000*$B22)</f>
        <v>1697.38773808063</v>
      </c>
      <c r="K22" s="4"/>
    </row>
    <row r="23" customFormat="false" ht="15" hidden="false" customHeight="false" outlineLevel="0" collapsed="false">
      <c r="A23" s="4"/>
      <c r="B23" s="114" t="n">
        <v>900</v>
      </c>
      <c r="C23" s="114"/>
      <c r="D23" s="172" t="n">
        <v>0</v>
      </c>
      <c r="E23" s="138" t="n">
        <v>0</v>
      </c>
      <c r="F23" s="139" t="n">
        <v>0</v>
      </c>
      <c r="G23" s="139" t="n">
        <v>0</v>
      </c>
      <c r="H23" s="138" t="n">
        <v>0</v>
      </c>
      <c r="I23" s="138" t="n">
        <v>0</v>
      </c>
      <c r="J23" s="171" t="n">
        <v>0</v>
      </c>
      <c r="K23" s="4"/>
    </row>
    <row r="24" customFormat="false" ht="15" hidden="false" customHeight="false" outlineLevel="0" collapsed="false">
      <c r="A24" s="4"/>
      <c r="B24" s="114" t="n">
        <v>1000</v>
      </c>
      <c r="C24" s="114"/>
      <c r="D24" s="172" t="n">
        <v>0</v>
      </c>
      <c r="E24" s="138" t="n">
        <f aca="false">(($B$13/50)^E$7)*(E$6/1000*$B24)</f>
        <v>931.11609035625</v>
      </c>
      <c r="F24" s="139" t="n">
        <v>0</v>
      </c>
      <c r="G24" s="139" t="n">
        <f aca="false">(($B$13/50)^G$7)*(G$6/1000*$B24)</f>
        <v>1413.16529244804</v>
      </c>
      <c r="H24" s="138" t="n">
        <f aca="false">(($B$13/50)^H$7)*(H$6/1000*$B24)</f>
        <v>1622.47613019842</v>
      </c>
      <c r="I24" s="138" t="n">
        <v>0</v>
      </c>
      <c r="J24" s="171" t="n">
        <v>0</v>
      </c>
      <c r="K24" s="4"/>
    </row>
    <row r="25" customFormat="false" ht="15" hidden="false" customHeight="false" outlineLevel="0" collapsed="false">
      <c r="A25" s="4"/>
      <c r="B25" s="114" t="n">
        <v>1100</v>
      </c>
      <c r="C25" s="114"/>
      <c r="D25" s="172" t="n">
        <v>0</v>
      </c>
      <c r="E25" s="138" t="n">
        <v>0</v>
      </c>
      <c r="F25" s="139" t="n">
        <v>0</v>
      </c>
      <c r="G25" s="139" t="n">
        <v>0</v>
      </c>
      <c r="H25" s="138" t="n">
        <v>0</v>
      </c>
      <c r="I25" s="138" t="n">
        <v>0</v>
      </c>
      <c r="J25" s="171" t="n">
        <v>0</v>
      </c>
      <c r="K25" s="4"/>
    </row>
    <row r="26" customFormat="false" ht="15" hidden="false" customHeight="false" outlineLevel="0" collapsed="false">
      <c r="A26" s="4"/>
      <c r="B26" s="114" t="n">
        <v>1200</v>
      </c>
      <c r="C26" s="114"/>
      <c r="D26" s="172" t="n">
        <v>0</v>
      </c>
      <c r="E26" s="138" t="n">
        <v>0</v>
      </c>
      <c r="F26" s="139" t="n">
        <v>0</v>
      </c>
      <c r="G26" s="139" t="n">
        <f aca="false">(($B$13/50)^G$7)*(G$6/1000*$B26)</f>
        <v>1695.79835093765</v>
      </c>
      <c r="H26" s="138" t="n">
        <f aca="false">(($B$13/50)^H$7)*(H$6/1000*$B26)</f>
        <v>1946.97135623811</v>
      </c>
      <c r="I26" s="138" t="n">
        <v>0</v>
      </c>
      <c r="J26" s="171" t="n">
        <v>0</v>
      </c>
      <c r="K26" s="4"/>
    </row>
    <row r="27" customFormat="false" ht="15" hidden="false" customHeight="false" outlineLevel="0" collapsed="false">
      <c r="A27" s="4"/>
      <c r="B27" s="114" t="n">
        <v>1300</v>
      </c>
      <c r="C27" s="114"/>
      <c r="D27" s="172" t="n">
        <v>0</v>
      </c>
      <c r="E27" s="138" t="n">
        <v>0</v>
      </c>
      <c r="F27" s="139" t="n">
        <v>0</v>
      </c>
      <c r="G27" s="139" t="n">
        <v>0</v>
      </c>
      <c r="H27" s="138" t="n">
        <v>0</v>
      </c>
      <c r="I27" s="138" t="n">
        <v>0</v>
      </c>
      <c r="J27" s="171" t="n">
        <v>0</v>
      </c>
      <c r="K27" s="4"/>
    </row>
    <row r="28" customFormat="false" ht="15" hidden="false" customHeight="false" outlineLevel="0" collapsed="false">
      <c r="A28" s="4"/>
      <c r="B28" s="114" t="n">
        <v>1400</v>
      </c>
      <c r="C28" s="114"/>
      <c r="D28" s="172" t="n">
        <v>0</v>
      </c>
      <c r="E28" s="138" t="n">
        <f aca="false">(($B$13/50)^E$7)*(E$6/1000*$B28)</f>
        <v>1303.56252649875</v>
      </c>
      <c r="F28" s="139" t="n">
        <v>0</v>
      </c>
      <c r="G28" s="139" t="n">
        <f aca="false">(($B$13/50)^G$7)*(G$6/1000*$B28)</f>
        <v>1978.43140942726</v>
      </c>
      <c r="H28" s="138" t="n">
        <f aca="false">(($B$13/50)^H$7)*(H$6/1000*$B28)</f>
        <v>2271.46658227779</v>
      </c>
      <c r="I28" s="138" t="n">
        <v>0</v>
      </c>
      <c r="J28" s="171" t="n">
        <v>0</v>
      </c>
      <c r="K28" s="4"/>
    </row>
    <row r="29" customFormat="false" ht="15" hidden="false" customHeight="false" outlineLevel="0" collapsed="false">
      <c r="A29" s="4"/>
      <c r="B29" s="114" t="n">
        <v>1500</v>
      </c>
      <c r="C29" s="114"/>
      <c r="D29" s="172" t="n">
        <v>0</v>
      </c>
      <c r="E29" s="138" t="n">
        <v>0</v>
      </c>
      <c r="F29" s="139" t="n">
        <v>0</v>
      </c>
      <c r="G29" s="139" t="n">
        <v>0</v>
      </c>
      <c r="H29" s="138" t="n">
        <v>0</v>
      </c>
      <c r="I29" s="138" t="n">
        <v>0</v>
      </c>
      <c r="J29" s="171" t="n">
        <v>0</v>
      </c>
      <c r="K29" s="4"/>
    </row>
    <row r="30" customFormat="false" ht="15" hidden="false" customHeight="false" outlineLevel="0" collapsed="false">
      <c r="A30" s="4"/>
      <c r="B30" s="114" t="n">
        <v>1600</v>
      </c>
      <c r="C30" s="114"/>
      <c r="D30" s="172" t="n">
        <v>0</v>
      </c>
      <c r="E30" s="138" t="n">
        <v>0</v>
      </c>
      <c r="F30" s="139" t="n">
        <v>0</v>
      </c>
      <c r="G30" s="139" t="n">
        <f aca="false">(($B$13/50)^G$7)*(G$6/1000*$B30)</f>
        <v>2261.06446791687</v>
      </c>
      <c r="H30" s="138" t="n">
        <v>0</v>
      </c>
      <c r="I30" s="138" t="n">
        <v>0</v>
      </c>
      <c r="J30" s="171" t="n">
        <v>0</v>
      </c>
      <c r="K30" s="4"/>
    </row>
    <row r="31" customFormat="false" ht="15" hidden="false" customHeight="false" outlineLevel="0" collapsed="false">
      <c r="A31" s="4"/>
      <c r="B31" s="114" t="n">
        <v>1800</v>
      </c>
      <c r="C31" s="114"/>
      <c r="D31" s="172" t="n">
        <v>0</v>
      </c>
      <c r="E31" s="138" t="n">
        <v>0</v>
      </c>
      <c r="F31" s="139" t="n">
        <v>0</v>
      </c>
      <c r="G31" s="139" t="n">
        <v>0</v>
      </c>
      <c r="H31" s="138" t="n">
        <v>0</v>
      </c>
      <c r="I31" s="138" t="n">
        <v>0</v>
      </c>
      <c r="J31" s="171" t="n">
        <v>0</v>
      </c>
      <c r="K31" s="4"/>
    </row>
    <row r="32" customFormat="false" ht="15" hidden="false" customHeight="false" outlineLevel="0" collapsed="false">
      <c r="A32" s="4"/>
      <c r="B32" s="114" t="n">
        <v>2000</v>
      </c>
      <c r="C32" s="114"/>
      <c r="D32" s="172" t="n">
        <v>0</v>
      </c>
      <c r="E32" s="138" t="n">
        <f aca="false">(($B$13/50)^E$7)*(E$6/1000*$B32)</f>
        <v>1862.2321807125</v>
      </c>
      <c r="F32" s="139" t="n">
        <v>0</v>
      </c>
      <c r="G32" s="139" t="n">
        <f aca="false">(($B$13/50)^G$7)*(G$6/1000*$B32)</f>
        <v>2826.33058489608</v>
      </c>
      <c r="H32" s="138" t="n">
        <v>0</v>
      </c>
      <c r="I32" s="138" t="n">
        <v>0</v>
      </c>
      <c r="J32" s="171" t="n">
        <v>0</v>
      </c>
      <c r="K32" s="4"/>
    </row>
    <row r="33" customFormat="false" ht="15" hidden="false" customHeight="false" outlineLevel="0" collapsed="false">
      <c r="A33" s="4"/>
      <c r="B33" s="114" t="n">
        <v>2200</v>
      </c>
      <c r="C33" s="114"/>
      <c r="D33" s="172" t="n">
        <v>0</v>
      </c>
      <c r="E33" s="138" t="n">
        <v>0</v>
      </c>
      <c r="F33" s="139" t="n">
        <v>0</v>
      </c>
      <c r="G33" s="139" t="n">
        <v>0</v>
      </c>
      <c r="H33" s="138" t="n">
        <v>0</v>
      </c>
      <c r="I33" s="138" t="n">
        <v>0</v>
      </c>
      <c r="J33" s="171" t="n">
        <v>0</v>
      </c>
      <c r="K33" s="4"/>
    </row>
    <row r="34" customFormat="false" ht="15" hidden="false" customHeight="false" outlineLevel="0" collapsed="false">
      <c r="A34" s="4"/>
      <c r="B34" s="114" t="n">
        <v>2400</v>
      </c>
      <c r="C34" s="114"/>
      <c r="D34" s="172" t="n">
        <v>0</v>
      </c>
      <c r="E34" s="138" t="n">
        <v>0</v>
      </c>
      <c r="F34" s="139" t="n">
        <v>0</v>
      </c>
      <c r="G34" s="139" t="n">
        <v>0</v>
      </c>
      <c r="H34" s="138" t="n">
        <v>0</v>
      </c>
      <c r="I34" s="138" t="n">
        <v>0</v>
      </c>
      <c r="J34" s="171" t="n">
        <v>0</v>
      </c>
      <c r="K34" s="4"/>
    </row>
    <row r="35" customFormat="false" ht="15" hidden="false" customHeight="false" outlineLevel="0" collapsed="false">
      <c r="A35" s="4"/>
      <c r="B35" s="114" t="n">
        <v>2500</v>
      </c>
      <c r="C35" s="114"/>
      <c r="D35" s="172" t="n">
        <v>0</v>
      </c>
      <c r="E35" s="138" t="n">
        <v>0</v>
      </c>
      <c r="F35" s="139" t="n">
        <v>0</v>
      </c>
      <c r="G35" s="139" t="n">
        <v>0</v>
      </c>
      <c r="H35" s="138" t="n">
        <v>0</v>
      </c>
      <c r="I35" s="138" t="n">
        <v>0</v>
      </c>
      <c r="J35" s="171" t="n">
        <v>0</v>
      </c>
      <c r="K35" s="4"/>
    </row>
    <row r="36" customFormat="false" ht="15" hidden="false" customHeight="false" outlineLevel="0" collapsed="false">
      <c r="A36" s="4"/>
      <c r="B36" s="114" t="n">
        <v>2600</v>
      </c>
      <c r="C36" s="114"/>
      <c r="D36" s="172" t="n">
        <v>0</v>
      </c>
      <c r="E36" s="138" t="n">
        <v>0</v>
      </c>
      <c r="F36" s="139" t="n">
        <v>0</v>
      </c>
      <c r="G36" s="139" t="n">
        <v>0</v>
      </c>
      <c r="H36" s="138" t="n">
        <v>0</v>
      </c>
      <c r="I36" s="138" t="n">
        <v>0</v>
      </c>
      <c r="J36" s="171" t="n">
        <v>0</v>
      </c>
      <c r="K36" s="160"/>
    </row>
    <row r="37" customFormat="false" ht="15" hidden="false" customHeight="false" outlineLevel="0" collapsed="false">
      <c r="A37" s="4"/>
      <c r="B37" s="114" t="n">
        <v>2800</v>
      </c>
      <c r="C37" s="114"/>
      <c r="D37" s="172" t="n">
        <v>0</v>
      </c>
      <c r="E37" s="138" t="n">
        <v>0</v>
      </c>
      <c r="F37" s="139" t="n">
        <v>0</v>
      </c>
      <c r="G37" s="139" t="n">
        <v>0</v>
      </c>
      <c r="H37" s="138" t="n">
        <v>0</v>
      </c>
      <c r="I37" s="138" t="n">
        <v>0</v>
      </c>
      <c r="J37" s="171" t="n">
        <v>0</v>
      </c>
      <c r="K37" s="160"/>
    </row>
    <row r="38" customFormat="false" ht="15.75" hidden="false" customHeight="false" outlineLevel="0" collapsed="false">
      <c r="A38" s="4"/>
      <c r="B38" s="120" t="n">
        <v>3000</v>
      </c>
      <c r="C38" s="120"/>
      <c r="D38" s="176" t="n">
        <v>0</v>
      </c>
      <c r="E38" s="154" t="n">
        <v>0</v>
      </c>
      <c r="F38" s="155" t="n">
        <v>0</v>
      </c>
      <c r="G38" s="155" t="n">
        <v>0</v>
      </c>
      <c r="H38" s="154" t="n">
        <v>0</v>
      </c>
      <c r="I38" s="154" t="n">
        <v>0</v>
      </c>
      <c r="J38" s="175" t="n">
        <v>0</v>
      </c>
      <c r="K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6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60"/>
      <c r="M41" s="160"/>
      <c r="N41" s="160"/>
    </row>
    <row r="42" customFormat="false" ht="12.75" hidden="false" customHeight="false" outlineLevel="0" collapsed="false">
      <c r="A42" s="16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60"/>
      <c r="M42" s="160"/>
      <c r="N42" s="160"/>
    </row>
  </sheetData>
  <sheetProtection sheet="true" password="c6e7" objects="true" scenarios="true"/>
  <mergeCells count="27">
    <mergeCell ref="D4:J4"/>
    <mergeCell ref="A9:C9"/>
    <mergeCell ref="B15:C15"/>
    <mergeCell ref="D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36" zeroHeight="false" outlineLevelRow="0" outlineLevelCol="0"/>
  <cols>
    <col collapsed="false" customWidth="true" hidden="false" outlineLevel="0" max="1" min="1" style="208" width="6.37"/>
    <col collapsed="false" customWidth="true" hidden="false" outlineLevel="0" max="2" min="2" style="208" width="5.11"/>
    <col collapsed="false" customWidth="true" hidden="false" outlineLevel="0" max="3" min="3" style="208" width="4.87"/>
    <col collapsed="false" customWidth="true" hidden="false" outlineLevel="0" max="4" min="4" style="208" width="13.11"/>
    <col collapsed="false" customWidth="true" hidden="false" outlineLevel="0" max="5" min="5" style="208" width="5.37"/>
    <col collapsed="false" customWidth="true" hidden="false" outlineLevel="0" max="8" min="6" style="208" width="6.11"/>
    <col collapsed="false" customWidth="true" hidden="false" outlineLevel="0" max="9" min="9" style="208" width="7.87"/>
    <col collapsed="false" customWidth="true" hidden="false" outlineLevel="0" max="10" min="10" style="208" width="5.37"/>
    <col collapsed="false" customWidth="true" hidden="false" outlineLevel="0" max="11" min="11" style="208" width="6.99"/>
    <col collapsed="false" customWidth="true" hidden="false" outlineLevel="0" max="12" min="12" style="208" width="6.11"/>
    <col collapsed="false" customWidth="true" hidden="false" outlineLevel="0" max="14" min="13" style="208" width="5.61"/>
    <col collapsed="false" customWidth="true" hidden="false" outlineLevel="0" max="15" min="15" style="208" width="6.11"/>
    <col collapsed="false" customWidth="true" hidden="false" outlineLevel="0" max="16" min="16" style="208" width="5.61"/>
    <col collapsed="false" customWidth="true" hidden="false" outlineLevel="0" max="19" min="17" style="208" width="6.11"/>
    <col collapsed="false" customWidth="true" hidden="false" outlineLevel="0" max="21" min="20" style="208" width="6.61"/>
    <col collapsed="false" customWidth="true" hidden="false" outlineLevel="0" max="22" min="22" style="208" width="5.11"/>
    <col collapsed="false" customWidth="true" hidden="true" outlineLevel="0" max="23" min="23" style="208" width="7.87"/>
    <col collapsed="false" customWidth="true" hidden="true" outlineLevel="0" max="24" min="24" style="208" width="9.05"/>
    <col collapsed="false" customWidth="false" hidden="false" outlineLevel="0" max="257" min="25" style="208" width="8.99"/>
  </cols>
  <sheetData>
    <row r="1" customFormat="false" ht="15.75" hidden="false" customHeight="true" outlineLevel="0" collapsed="false">
      <c r="A1" s="1" t="s">
        <v>0</v>
      </c>
      <c r="L1" s="209"/>
    </row>
    <row r="2" customFormat="false" ht="23.25" hidden="false" customHeight="true" outlineLevel="0" collapsed="false">
      <c r="A2" s="210" t="s">
        <v>32</v>
      </c>
    </row>
    <row r="3" s="212" customFormat="true" ht="16.5" hidden="false" customHeight="true" outlineLevel="0" collapsed="false">
      <c r="A3" s="211" t="s">
        <v>1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2" customFormat="true" ht="15" hidden="false" customHeight="true" outlineLevel="0" collapsed="false">
      <c r="A4" s="214" t="s">
        <v>3</v>
      </c>
      <c r="B4" s="215"/>
      <c r="C4" s="215"/>
      <c r="D4" s="216"/>
      <c r="E4" s="217"/>
      <c r="F4" s="217"/>
      <c r="G4" s="217"/>
      <c r="H4" s="217"/>
      <c r="I4" s="218"/>
      <c r="J4" s="219" t="s">
        <v>5</v>
      </c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s="212" customFormat="true" ht="15.75" hidden="false" customHeight="true" outlineLevel="0" collapsed="false">
      <c r="A5" s="220" t="s">
        <v>8</v>
      </c>
      <c r="B5" s="221"/>
      <c r="C5" s="221"/>
      <c r="D5" s="222"/>
      <c r="E5" s="223"/>
      <c r="F5" s="223"/>
      <c r="G5" s="223"/>
      <c r="H5" s="223"/>
      <c r="I5" s="224"/>
      <c r="J5" s="225" t="n">
        <v>300</v>
      </c>
      <c r="K5" s="226" t="n">
        <v>400</v>
      </c>
      <c r="L5" s="226" t="n">
        <v>500</v>
      </c>
      <c r="M5" s="226" t="n">
        <v>600</v>
      </c>
      <c r="N5" s="223" t="n">
        <v>700</v>
      </c>
      <c r="O5" s="227" t="n">
        <v>900</v>
      </c>
      <c r="P5" s="225"/>
      <c r="Q5" s="226"/>
      <c r="R5" s="226"/>
      <c r="S5" s="226"/>
      <c r="T5" s="226"/>
      <c r="U5" s="227"/>
    </row>
    <row r="6" s="234" customFormat="true" ht="15" hidden="false" customHeight="true" outlineLevel="0" collapsed="false">
      <c r="A6" s="228" t="s">
        <v>33</v>
      </c>
      <c r="B6" s="229" t="s">
        <v>34</v>
      </c>
      <c r="C6" s="229"/>
      <c r="D6" s="230"/>
      <c r="E6" s="231"/>
      <c r="F6" s="231"/>
      <c r="G6" s="231"/>
      <c r="H6" s="231"/>
      <c r="I6" s="232"/>
      <c r="J6" s="230" t="n">
        <v>524</v>
      </c>
      <c r="K6" s="231" t="n">
        <v>666</v>
      </c>
      <c r="L6" s="231" t="n">
        <v>802</v>
      </c>
      <c r="M6" s="231" t="n">
        <v>934</v>
      </c>
      <c r="N6" s="231" t="n">
        <v>1063</v>
      </c>
      <c r="O6" s="233" t="n">
        <v>1312</v>
      </c>
      <c r="P6" s="230"/>
      <c r="Q6" s="231"/>
      <c r="R6" s="231"/>
      <c r="S6" s="231"/>
      <c r="T6" s="231"/>
      <c r="U6" s="232"/>
      <c r="W6" s="0" t="s">
        <v>35</v>
      </c>
      <c r="X6" s="0" t="n">
        <f aca="false">(90-70)/(LN((90-20)/(70-20)))</f>
        <v>59.4402682397692</v>
      </c>
    </row>
    <row r="7" s="234" customFormat="true" ht="15" hidden="false" customHeight="true" outlineLevel="0" collapsed="false">
      <c r="A7" s="228" t="s">
        <v>10</v>
      </c>
      <c r="B7" s="229"/>
      <c r="C7" s="229"/>
      <c r="D7" s="235"/>
      <c r="E7" s="236"/>
      <c r="F7" s="236"/>
      <c r="G7" s="236"/>
      <c r="H7" s="236"/>
      <c r="I7" s="237"/>
      <c r="J7" s="235" t="n">
        <v>1.3</v>
      </c>
      <c r="K7" s="236" t="n">
        <v>1.3</v>
      </c>
      <c r="L7" s="236" t="n">
        <v>1.3</v>
      </c>
      <c r="M7" s="236" t="n">
        <v>1.3</v>
      </c>
      <c r="N7" s="236" t="n">
        <v>1.3</v>
      </c>
      <c r="O7" s="238" t="n">
        <v>1.3</v>
      </c>
      <c r="P7" s="235"/>
      <c r="Q7" s="236"/>
      <c r="R7" s="236"/>
      <c r="S7" s="236"/>
      <c r="T7" s="236"/>
      <c r="U7" s="237"/>
      <c r="W7" s="0" t="s">
        <v>36</v>
      </c>
      <c r="X7" s="0" t="n">
        <f aca="false">(75-65)/(LN((75-$B$23)/(65-$B$23)))</f>
        <v>49.8328865456397</v>
      </c>
    </row>
    <row r="8" s="234" customFormat="true" ht="15" hidden="true" customHeight="true" outlineLevel="0" collapsed="false">
      <c r="A8" s="239" t="s">
        <v>37</v>
      </c>
      <c r="B8" s="240"/>
      <c r="C8" s="240"/>
      <c r="D8" s="235"/>
      <c r="E8" s="236"/>
      <c r="F8" s="236"/>
      <c r="G8" s="236"/>
      <c r="H8" s="236"/>
      <c r="I8" s="237"/>
      <c r="J8" s="235"/>
      <c r="K8" s="236"/>
      <c r="L8" s="236"/>
      <c r="M8" s="236"/>
      <c r="N8" s="236"/>
      <c r="O8" s="238"/>
      <c r="P8" s="235"/>
      <c r="Q8" s="236"/>
      <c r="R8" s="236"/>
      <c r="S8" s="236"/>
      <c r="T8" s="236"/>
      <c r="U8" s="237"/>
    </row>
    <row r="9" s="234" customFormat="true" ht="15" hidden="false" customHeight="true" outlineLevel="0" collapsed="false">
      <c r="A9" s="241" t="s">
        <v>12</v>
      </c>
      <c r="B9" s="240"/>
      <c r="C9" s="240"/>
      <c r="D9" s="242"/>
      <c r="E9" s="243"/>
      <c r="F9" s="243"/>
      <c r="G9" s="243"/>
      <c r="H9" s="243"/>
      <c r="I9" s="244"/>
      <c r="J9" s="242" t="n">
        <v>8.69</v>
      </c>
      <c r="K9" s="243" t="n">
        <v>11.66</v>
      </c>
      <c r="L9" s="243" t="n">
        <v>14.68</v>
      </c>
      <c r="M9" s="243" t="n">
        <v>17.74</v>
      </c>
      <c r="N9" s="243" t="n">
        <v>20.84</v>
      </c>
      <c r="O9" s="245" t="n">
        <v>27.18</v>
      </c>
      <c r="P9" s="242"/>
      <c r="Q9" s="243"/>
      <c r="R9" s="243"/>
      <c r="S9" s="243"/>
      <c r="T9" s="243"/>
      <c r="U9" s="244"/>
    </row>
    <row r="10" s="234" customFormat="true" ht="15.75" hidden="false" customHeight="true" outlineLevel="0" collapsed="false">
      <c r="A10" s="246" t="s">
        <v>13</v>
      </c>
      <c r="B10" s="247"/>
      <c r="C10" s="247"/>
      <c r="D10" s="248"/>
      <c r="E10" s="249"/>
      <c r="F10" s="249"/>
      <c r="G10" s="249"/>
      <c r="H10" s="249"/>
      <c r="I10" s="250"/>
      <c r="J10" s="248" t="n">
        <v>2.18</v>
      </c>
      <c r="K10" s="249" t="n">
        <v>2.49</v>
      </c>
      <c r="L10" s="249" t="n">
        <v>2.82</v>
      </c>
      <c r="M10" s="249" t="n">
        <v>3.18</v>
      </c>
      <c r="N10" s="249" t="n">
        <v>3.56</v>
      </c>
      <c r="O10" s="251" t="n">
        <v>4.42</v>
      </c>
      <c r="P10" s="248"/>
      <c r="Q10" s="249"/>
      <c r="R10" s="249"/>
      <c r="S10" s="249"/>
      <c r="T10" s="249"/>
      <c r="U10" s="250"/>
    </row>
    <row r="11" s="212" customFormat="true" ht="15.75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</row>
    <row r="12" s="212" customFormat="true" ht="15" hidden="false" customHeight="true" outlineLevel="0" collapsed="false">
      <c r="A12" s="214" t="s">
        <v>3</v>
      </c>
      <c r="B12" s="215"/>
      <c r="C12" s="215"/>
      <c r="D12" s="253"/>
      <c r="E12" s="217"/>
      <c r="F12" s="254" t="s">
        <v>24</v>
      </c>
      <c r="G12" s="217"/>
      <c r="H12" s="217"/>
      <c r="I12" s="218"/>
      <c r="J12" s="219" t="s">
        <v>14</v>
      </c>
      <c r="K12" s="219"/>
      <c r="L12" s="219"/>
      <c r="M12" s="219"/>
      <c r="N12" s="219"/>
      <c r="O12" s="219"/>
      <c r="P12" s="219" t="s">
        <v>38</v>
      </c>
      <c r="Q12" s="219"/>
      <c r="R12" s="219"/>
      <c r="S12" s="219"/>
      <c r="T12" s="219"/>
      <c r="U12" s="219"/>
    </row>
    <row r="13" s="212" customFormat="true" ht="15.75" hidden="false" customHeight="true" outlineLevel="0" collapsed="false">
      <c r="A13" s="220" t="s">
        <v>8</v>
      </c>
      <c r="B13" s="221"/>
      <c r="C13" s="221"/>
      <c r="D13" s="225" t="n">
        <v>300</v>
      </c>
      <c r="E13" s="226" t="n">
        <v>400</v>
      </c>
      <c r="F13" s="226" t="n">
        <v>500</v>
      </c>
      <c r="G13" s="226" t="n">
        <v>600</v>
      </c>
      <c r="H13" s="223" t="n">
        <v>700</v>
      </c>
      <c r="I13" s="227" t="n">
        <v>900</v>
      </c>
      <c r="J13" s="225" t="n">
        <v>300</v>
      </c>
      <c r="K13" s="226" t="n">
        <v>400</v>
      </c>
      <c r="L13" s="226" t="n">
        <v>500</v>
      </c>
      <c r="M13" s="226" t="n">
        <v>600</v>
      </c>
      <c r="N13" s="223" t="n">
        <v>700</v>
      </c>
      <c r="O13" s="227" t="n">
        <v>900</v>
      </c>
      <c r="P13" s="225" t="n">
        <v>300</v>
      </c>
      <c r="Q13" s="226" t="n">
        <v>400</v>
      </c>
      <c r="R13" s="226" t="n">
        <v>500</v>
      </c>
      <c r="S13" s="226" t="n">
        <v>600</v>
      </c>
      <c r="T13" s="223" t="n">
        <v>700</v>
      </c>
      <c r="U13" s="227" t="n">
        <v>900</v>
      </c>
    </row>
    <row r="14" s="234" customFormat="true" ht="15" hidden="false" customHeight="true" outlineLevel="0" collapsed="false">
      <c r="A14" s="228" t="s">
        <v>33</v>
      </c>
      <c r="B14" s="229" t="s">
        <v>34</v>
      </c>
      <c r="C14" s="229"/>
      <c r="D14" s="230" t="n">
        <v>755</v>
      </c>
      <c r="E14" s="231" t="n">
        <v>953</v>
      </c>
      <c r="F14" s="231" t="n">
        <v>1141</v>
      </c>
      <c r="G14" s="231" t="n">
        <v>1322</v>
      </c>
      <c r="H14" s="231" t="n">
        <v>1499</v>
      </c>
      <c r="I14" s="232" t="n">
        <v>1841</v>
      </c>
      <c r="J14" s="230" t="n">
        <v>942</v>
      </c>
      <c r="K14" s="231" t="n">
        <v>1202</v>
      </c>
      <c r="L14" s="231" t="n">
        <v>1449</v>
      </c>
      <c r="M14" s="231" t="n">
        <v>1683</v>
      </c>
      <c r="N14" s="231" t="n">
        <v>1907</v>
      </c>
      <c r="O14" s="232" t="n">
        <v>2326</v>
      </c>
      <c r="P14" s="230" t="n">
        <v>1334</v>
      </c>
      <c r="Q14" s="231" t="n">
        <v>1700</v>
      </c>
      <c r="R14" s="231" t="n">
        <v>2048</v>
      </c>
      <c r="S14" s="231" t="n">
        <v>2379</v>
      </c>
      <c r="T14" s="231" t="n">
        <v>2696</v>
      </c>
      <c r="U14" s="232" t="n">
        <v>3297</v>
      </c>
    </row>
    <row r="15" s="234" customFormat="true" ht="15" hidden="false" customHeight="true" outlineLevel="0" collapsed="false">
      <c r="A15" s="228" t="s">
        <v>10</v>
      </c>
      <c r="B15" s="229"/>
      <c r="C15" s="229"/>
      <c r="D15" s="235" t="n">
        <v>1.31</v>
      </c>
      <c r="E15" s="236" t="n">
        <v>1.31</v>
      </c>
      <c r="F15" s="236" t="n">
        <v>1.32</v>
      </c>
      <c r="G15" s="236" t="n">
        <v>1.32</v>
      </c>
      <c r="H15" s="236" t="n">
        <v>1.32</v>
      </c>
      <c r="I15" s="237" t="n">
        <v>1.33</v>
      </c>
      <c r="J15" s="235" t="n">
        <v>1.31</v>
      </c>
      <c r="K15" s="236" t="n">
        <v>1.32</v>
      </c>
      <c r="L15" s="236" t="n">
        <v>1.32</v>
      </c>
      <c r="M15" s="236" t="n">
        <v>1.33</v>
      </c>
      <c r="N15" s="236" t="n">
        <v>1.33</v>
      </c>
      <c r="O15" s="237" t="n">
        <v>1.34</v>
      </c>
      <c r="P15" s="235" t="n">
        <v>1.29</v>
      </c>
      <c r="Q15" s="236" t="n">
        <v>1.3</v>
      </c>
      <c r="R15" s="236" t="n">
        <v>1.31</v>
      </c>
      <c r="S15" s="236" t="n">
        <v>1.32</v>
      </c>
      <c r="T15" s="236" t="n">
        <v>1.33</v>
      </c>
      <c r="U15" s="237" t="n">
        <v>1.34</v>
      </c>
    </row>
    <row r="16" s="234" customFormat="true" ht="15" hidden="true" customHeight="true" outlineLevel="0" collapsed="false">
      <c r="A16" s="239" t="s">
        <v>37</v>
      </c>
      <c r="B16" s="240"/>
      <c r="C16" s="240"/>
      <c r="D16" s="235"/>
      <c r="E16" s="236"/>
      <c r="F16" s="236"/>
      <c r="G16" s="236"/>
      <c r="H16" s="236"/>
      <c r="I16" s="237"/>
      <c r="J16" s="235"/>
      <c r="K16" s="236"/>
      <c r="L16" s="236"/>
      <c r="M16" s="236"/>
      <c r="N16" s="236"/>
      <c r="O16" s="237"/>
      <c r="P16" s="235"/>
      <c r="Q16" s="236"/>
      <c r="R16" s="236"/>
      <c r="S16" s="236"/>
      <c r="T16" s="236"/>
      <c r="U16" s="237"/>
    </row>
    <row r="17" s="234" customFormat="true" ht="15" hidden="false" customHeight="true" outlineLevel="0" collapsed="false">
      <c r="A17" s="241" t="s">
        <v>12</v>
      </c>
      <c r="B17" s="240"/>
      <c r="C17" s="240"/>
      <c r="D17" s="242" t="n">
        <v>13.87</v>
      </c>
      <c r="E17" s="243" t="n">
        <v>18.62</v>
      </c>
      <c r="F17" s="243" t="n">
        <v>23.45</v>
      </c>
      <c r="G17" s="243" t="n">
        <v>28.36</v>
      </c>
      <c r="H17" s="243" t="n">
        <v>33.35</v>
      </c>
      <c r="I17" s="244" t="n">
        <v>43.55</v>
      </c>
      <c r="J17" s="242" t="n">
        <v>16.27</v>
      </c>
      <c r="K17" s="243" t="n">
        <v>21.99</v>
      </c>
      <c r="L17" s="243" t="n">
        <v>27.78</v>
      </c>
      <c r="M17" s="243" t="n">
        <v>33.63</v>
      </c>
      <c r="N17" s="243" t="n">
        <v>39.55</v>
      </c>
      <c r="O17" s="244" t="n">
        <v>51.59</v>
      </c>
      <c r="P17" s="242" t="n">
        <v>24.44</v>
      </c>
      <c r="Q17" s="243" t="n">
        <v>33.04</v>
      </c>
      <c r="R17" s="243" t="n">
        <v>41.77</v>
      </c>
      <c r="S17" s="243" t="n">
        <v>50.61</v>
      </c>
      <c r="T17" s="243" t="n">
        <v>59.58</v>
      </c>
      <c r="U17" s="244" t="n">
        <v>77.88</v>
      </c>
    </row>
    <row r="18" s="234" customFormat="true" ht="15.75" hidden="false" customHeight="true" outlineLevel="0" collapsed="false">
      <c r="A18" s="246" t="s">
        <v>13</v>
      </c>
      <c r="B18" s="247"/>
      <c r="C18" s="247"/>
      <c r="D18" s="248" t="n">
        <v>3.5</v>
      </c>
      <c r="E18" s="249" t="n">
        <v>4.42</v>
      </c>
      <c r="F18" s="249" t="n">
        <v>5.33</v>
      </c>
      <c r="G18" s="249" t="n">
        <v>6.22</v>
      </c>
      <c r="H18" s="249" t="n">
        <v>7.09</v>
      </c>
      <c r="I18" s="250" t="n">
        <v>8.77</v>
      </c>
      <c r="J18" s="248" t="n">
        <v>3.55</v>
      </c>
      <c r="K18" s="249" t="n">
        <v>4.47</v>
      </c>
      <c r="L18" s="249" t="n">
        <v>5.38</v>
      </c>
      <c r="M18" s="249" t="n">
        <v>6.27</v>
      </c>
      <c r="N18" s="249" t="n">
        <v>7.14</v>
      </c>
      <c r="O18" s="250" t="n">
        <v>8.84</v>
      </c>
      <c r="P18" s="248" t="n">
        <v>5.29</v>
      </c>
      <c r="Q18" s="249" t="n">
        <v>6.71</v>
      </c>
      <c r="R18" s="249" t="n">
        <v>8.07</v>
      </c>
      <c r="S18" s="249" t="n">
        <v>9.39</v>
      </c>
      <c r="T18" s="249" t="n">
        <v>10.65</v>
      </c>
      <c r="U18" s="250" t="n">
        <v>13.02</v>
      </c>
    </row>
    <row r="19" s="212" customFormat="true" ht="16.5" hidden="false" customHeight="true" outlineLevel="0" collapsed="false">
      <c r="A19" s="255"/>
      <c r="B19" s="256"/>
      <c r="C19" s="256"/>
      <c r="D19" s="257"/>
      <c r="E19" s="257"/>
      <c r="F19" s="257"/>
      <c r="G19" s="258"/>
      <c r="H19" s="258"/>
      <c r="I19" s="258"/>
      <c r="J19" s="257"/>
      <c r="K19" s="257"/>
      <c r="L19" s="257"/>
      <c r="M19" s="257"/>
      <c r="N19" s="257"/>
      <c r="O19" s="258"/>
      <c r="P19" s="257"/>
      <c r="Q19" s="257"/>
      <c r="R19" s="257"/>
      <c r="S19" s="257"/>
      <c r="T19" s="257"/>
      <c r="U19" s="257"/>
    </row>
    <row r="20" s="212" customFormat="true" ht="15.75" hidden="false" customHeight="true" outlineLevel="0" collapsed="false">
      <c r="A20" s="259" t="s">
        <v>16</v>
      </c>
      <c r="B20" s="259"/>
      <c r="C20" s="259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</row>
    <row r="21" s="212" customFormat="true" ht="15" hidden="false" customHeight="true" outlineLevel="0" collapsed="false">
      <c r="A21" s="261" t="s">
        <v>39</v>
      </c>
      <c r="B21" s="262" t="n">
        <v>90</v>
      </c>
      <c r="C21" s="263" t="s">
        <v>18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</row>
    <row r="22" s="212" customFormat="true" ht="15" hidden="false" customHeight="true" outlineLevel="0" collapsed="false">
      <c r="A22" s="264" t="s">
        <v>40</v>
      </c>
      <c r="B22" s="265" t="n">
        <v>70</v>
      </c>
      <c r="C22" s="266" t="s">
        <v>18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</row>
    <row r="23" s="212" customFormat="true" ht="15" hidden="false" customHeight="true" outlineLevel="0" collapsed="false">
      <c r="A23" s="267" t="s">
        <v>41</v>
      </c>
      <c r="B23" s="268" t="n">
        <v>20</v>
      </c>
      <c r="C23" s="269" t="s">
        <v>18</v>
      </c>
    </row>
    <row r="24" s="212" customFormat="true" ht="15.75" hidden="false" customHeight="true" outlineLevel="0" collapsed="false">
      <c r="A24" s="270" t="s">
        <v>42</v>
      </c>
      <c r="B24" s="271" t="n">
        <f aca="false">(B21-B22)/(LN((B21-B23)/(B22-B23)))</f>
        <v>59.4402682397692</v>
      </c>
      <c r="C24" s="272" t="s">
        <v>18</v>
      </c>
    </row>
    <row r="25" s="274" customFormat="true" ht="15" hidden="true" customHeight="true" outlineLevel="0" collapsed="false">
      <c r="A25" s="273" t="s">
        <v>43</v>
      </c>
      <c r="B25" s="0" t="n">
        <f aca="false">(75-65)/(LN((75-20)/(65-20)))</f>
        <v>49.8328865456397</v>
      </c>
      <c r="C25" s="273" t="s">
        <v>44</v>
      </c>
    </row>
    <row r="26" s="274" customFormat="true" ht="15" hidden="false" customHeight="true" outlineLevel="0" collapsed="false">
      <c r="A26" s="273"/>
      <c r="B26" s="275"/>
      <c r="C26" s="273"/>
    </row>
    <row r="27" s="212" customFormat="true" ht="16.5" hidden="false" customHeight="true" outlineLevel="0" collapsed="false">
      <c r="B27" s="276"/>
      <c r="C27" s="276"/>
      <c r="D27" s="276"/>
      <c r="E27" s="276"/>
      <c r="F27" s="276" t="n">
        <f aca="false">B21</f>
        <v>90</v>
      </c>
      <c r="G27" s="276" t="n">
        <f aca="false">B22</f>
        <v>70</v>
      </c>
      <c r="H27" s="276" t="n">
        <f aca="false">B23</f>
        <v>20</v>
      </c>
      <c r="I27" s="276" t="s">
        <v>22</v>
      </c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W27" s="208"/>
    </row>
    <row r="28" s="212" customFormat="true" ht="15.75" hidden="false" customHeight="true" outlineLevel="0" collapsed="false">
      <c r="B28" s="277" t="s">
        <v>3</v>
      </c>
      <c r="C28" s="277"/>
      <c r="D28" s="277" t="s">
        <v>45</v>
      </c>
      <c r="E28" s="277"/>
      <c r="F28" s="277"/>
      <c r="G28" s="277"/>
      <c r="H28" s="277"/>
      <c r="I28" s="277"/>
      <c r="J28" s="277" t="s">
        <v>5</v>
      </c>
      <c r="K28" s="277"/>
      <c r="L28" s="277"/>
      <c r="M28" s="277"/>
      <c r="N28" s="277"/>
      <c r="O28" s="277"/>
      <c r="P28" s="277" t="s">
        <v>46</v>
      </c>
      <c r="Q28" s="277"/>
      <c r="R28" s="277"/>
      <c r="S28" s="277"/>
      <c r="T28" s="277"/>
      <c r="U28" s="277"/>
      <c r="W28" s="208"/>
    </row>
    <row r="29" s="212" customFormat="true" ht="16.5" hidden="false" customHeight="true" outlineLevel="0" collapsed="false">
      <c r="A29" s="278"/>
      <c r="B29" s="279" t="s">
        <v>8</v>
      </c>
      <c r="C29" s="279"/>
      <c r="D29" s="280" t="n">
        <v>300</v>
      </c>
      <c r="E29" s="281" t="n">
        <v>400</v>
      </c>
      <c r="F29" s="281" t="n">
        <v>500</v>
      </c>
      <c r="G29" s="281" t="n">
        <v>600</v>
      </c>
      <c r="H29" s="281" t="n">
        <v>700</v>
      </c>
      <c r="I29" s="282" t="n">
        <v>900</v>
      </c>
      <c r="J29" s="280" t="n">
        <v>300</v>
      </c>
      <c r="K29" s="281" t="n">
        <v>400</v>
      </c>
      <c r="L29" s="281" t="n">
        <v>500</v>
      </c>
      <c r="M29" s="281" t="n">
        <v>600</v>
      </c>
      <c r="N29" s="281" t="n">
        <v>700</v>
      </c>
      <c r="O29" s="282" t="n">
        <v>900</v>
      </c>
      <c r="P29" s="280" t="n">
        <v>300</v>
      </c>
      <c r="Q29" s="281" t="n">
        <v>400</v>
      </c>
      <c r="R29" s="281" t="n">
        <v>500</v>
      </c>
      <c r="S29" s="281" t="n">
        <v>600</v>
      </c>
      <c r="T29" s="281" t="n">
        <v>700</v>
      </c>
      <c r="U29" s="282" t="n">
        <v>900</v>
      </c>
      <c r="W29" s="208"/>
    </row>
    <row r="30" s="212" customFormat="true" ht="15" hidden="true" customHeight="true" outlineLevel="0" collapsed="false">
      <c r="A30" s="283" t="s">
        <v>23</v>
      </c>
      <c r="B30" s="284" t="n">
        <v>300</v>
      </c>
      <c r="C30" s="284"/>
      <c r="D30" s="285" t="n">
        <f aca="false">(($B$24/50)^D$7)*(D$6/1000*$B30)</f>
        <v>0</v>
      </c>
      <c r="E30" s="286" t="n">
        <f aca="false">(($B$24/50)^E$7)*(E$6/1000*$B30)</f>
        <v>0</v>
      </c>
      <c r="F30" s="286" t="n">
        <f aca="false">(($B$24/50)^F$7)*(F$6/1000*$B30)</f>
        <v>0</v>
      </c>
      <c r="G30" s="286" t="n">
        <f aca="false">(($B$24/50)^G$7)*(G$6/1000*$B30)</f>
        <v>0</v>
      </c>
      <c r="H30" s="286"/>
      <c r="I30" s="287" t="n">
        <f aca="false">(($B$24/50)^I$7)*(I$6/1000*$B30)</f>
        <v>0</v>
      </c>
      <c r="J30" s="285" t="n">
        <f aca="false">(($B$24/50)^J$7)*(J$6/1000*$B30)</f>
        <v>196.832371431868</v>
      </c>
      <c r="K30" s="286" t="n">
        <f aca="false">(($B$24/50)^K$7)*(K$6/1000*$B30)</f>
        <v>250.172441552717</v>
      </c>
      <c r="L30" s="286" t="n">
        <f aca="false">(($B$24/50)^L$7)*(L$6/1000*$B30)</f>
        <v>301.258705893813</v>
      </c>
      <c r="M30" s="286" t="n">
        <f aca="false">(($B$24/50)^M$7)*(M$6/1000*$B30)</f>
        <v>350.842433048405</v>
      </c>
      <c r="N30" s="286"/>
      <c r="O30" s="287" t="n">
        <f aca="false">(($B$24/50)^O$7)*(O$6/1000*$B30)</f>
        <v>492.83219717292</v>
      </c>
      <c r="P30" s="285" t="n">
        <f aca="false">(($B$24/50)^P$7)*(P$6/1000*$B30)</f>
        <v>0</v>
      </c>
      <c r="Q30" s="286" t="n">
        <f aca="false">(($B$24/50)^Q$7)*(Q$6/1000*$B30)</f>
        <v>0</v>
      </c>
      <c r="R30" s="286" t="n">
        <f aca="false">(($B$24/50)^R$7)*(R$6/1000*$B30)</f>
        <v>0</v>
      </c>
      <c r="S30" s="286" t="n">
        <f aca="false">(($B$24/50)^S$7)*(S$6/1000*$B30)</f>
        <v>0</v>
      </c>
      <c r="T30" s="286"/>
      <c r="U30" s="287" t="n">
        <f aca="false">(($B$24/50)^U$7)*(U$6/1000*$B30)</f>
        <v>0</v>
      </c>
      <c r="V30" s="283" t="s">
        <v>23</v>
      </c>
      <c r="W30" s="208"/>
    </row>
    <row r="31" s="212" customFormat="true" ht="15.75" hidden="false" customHeight="true" outlineLevel="0" collapsed="false">
      <c r="A31" s="283"/>
      <c r="B31" s="288" t="n">
        <v>400</v>
      </c>
      <c r="C31" s="288"/>
      <c r="D31" s="289" t="n">
        <f aca="false">$D$6*(($B$24/$B$25)^$D$7)*$B31/1000</f>
        <v>0</v>
      </c>
      <c r="E31" s="290" t="n">
        <f aca="false">$E$6*(($B$24/$B$25)^$E$7)*$B31/1000</f>
        <v>0</v>
      </c>
      <c r="F31" s="290" t="n">
        <f aca="false">$F$6*(($B$24/$B$25)^$F$7)*$B31/1000</f>
        <v>0</v>
      </c>
      <c r="G31" s="290" t="n">
        <f aca="false">$G$6*(($B$24/$B$25)^$G$7)*$B31/1000</f>
        <v>0</v>
      </c>
      <c r="H31" s="290" t="n">
        <f aca="false">$H$6*(($B$24/$B$25)^$H$7)*$B31/1000</f>
        <v>0</v>
      </c>
      <c r="I31" s="291" t="n">
        <f aca="false">$I$6*(($B$24/$B$25)^$I$7)*$B31/1000</f>
        <v>0</v>
      </c>
      <c r="J31" s="289" t="n">
        <v>0</v>
      </c>
      <c r="K31" s="290" t="n">
        <v>0</v>
      </c>
      <c r="L31" s="290" t="n">
        <f aca="false">$L$6*(($B$24/$B$25)^$L$7)*$B31/1000</f>
        <v>403.430279364141</v>
      </c>
      <c r="M31" s="290" t="n">
        <f aca="false">$M$6*(($B$24/$B$25)^$M$7)*$B31/1000</f>
        <v>469.830275468963</v>
      </c>
      <c r="N31" s="290" t="n">
        <f aca="false">$N$6*(($B$24/$B$25)^$N$7)*$B31/1000</f>
        <v>534.72118075322</v>
      </c>
      <c r="O31" s="291" t="n">
        <f aca="false">$O$6*(($B$24/$B$25)^$O$7)*$B31/1000</f>
        <v>659.975718860042</v>
      </c>
      <c r="P31" s="289" t="n">
        <f aca="false">$P$6*(($B$24/$B$25)^$P$7)*$B31/1000</f>
        <v>0</v>
      </c>
      <c r="Q31" s="290" t="n">
        <f aca="false">$Q$6*(($B$24/$B$25)^$Q$7)*$B31/1000</f>
        <v>0</v>
      </c>
      <c r="R31" s="290" t="n">
        <f aca="false">$R$6*(($B$24/$B$25)^$R$7)*$B31/1000</f>
        <v>0</v>
      </c>
      <c r="S31" s="290" t="n">
        <f aca="false">$S$6*(($B$24/$B$25)^$S$7)*$B31/1000</f>
        <v>0</v>
      </c>
      <c r="T31" s="290" t="n">
        <f aca="false">$T$6*(($B$24/$B$25)^$T$7)*$B31/1000</f>
        <v>0</v>
      </c>
      <c r="U31" s="291" t="n">
        <f aca="false">$U$6*(($B$24/$B$25)^$U$7)*$B31/1000</f>
        <v>0</v>
      </c>
      <c r="V31" s="283"/>
      <c r="W31" s="208"/>
    </row>
    <row r="32" s="212" customFormat="true" ht="15.75" hidden="false" customHeight="true" outlineLevel="0" collapsed="false">
      <c r="A32" s="283"/>
      <c r="B32" s="288" t="n">
        <v>500</v>
      </c>
      <c r="C32" s="288"/>
      <c r="D32" s="289" t="n">
        <f aca="false">$D$6*(($B$24/$B$25)^$D$7)*$B32/1000</f>
        <v>0</v>
      </c>
      <c r="E32" s="290" t="n">
        <f aca="false">$E$6*(($B$24/$B$25)^$E$7)*$B32/1000</f>
        <v>0</v>
      </c>
      <c r="F32" s="290" t="n">
        <f aca="false">$F$6*(($B$24/$B$25)^$F$7)*$B32/1000</f>
        <v>0</v>
      </c>
      <c r="G32" s="290" t="n">
        <f aca="false">$G$6*(($B$24/$B$25)^$G$7)*$B32/1000</f>
        <v>0</v>
      </c>
      <c r="H32" s="290" t="n">
        <f aca="false">$H$6*(($B$24/$B$25)^$H$7)*$B32/1000</f>
        <v>0</v>
      </c>
      <c r="I32" s="291" t="n">
        <f aca="false">$I$6*(($B$24/$B$25)^$I$7)*$B32/1000</f>
        <v>0</v>
      </c>
      <c r="J32" s="289" t="n">
        <f aca="false">$J$6*(($B$24/$B$25)^$J$7)*$B32/1000</f>
        <v>329.484829156499</v>
      </c>
      <c r="K32" s="290" t="n">
        <f aca="false">$K$6*(($B$24/$B$25)^$K$7)*$B32/1000</f>
        <v>418.772702706543</v>
      </c>
      <c r="L32" s="290" t="n">
        <f aca="false">$L$6*(($B$24/$B$25)^$L$7)*$B32/1000</f>
        <v>504.287849205177</v>
      </c>
      <c r="M32" s="290" t="n">
        <f aca="false">$M$6*(($B$24/$B$25)^$M$7)*$B32/1000</f>
        <v>587.287844336203</v>
      </c>
      <c r="N32" s="290" t="n">
        <f aca="false">$N$6*(($B$24/$B$25)^$N$7)*$B32/1000</f>
        <v>668.401475941525</v>
      </c>
      <c r="O32" s="291" t="n">
        <f aca="false">$O$6*(($B$24/$B$25)^$O$7)*$B32/1000</f>
        <v>824.969648575052</v>
      </c>
      <c r="P32" s="289" t="n">
        <f aca="false">$P$6*(($B$24/$B$25)^$P$7)*$B32/1000</f>
        <v>0</v>
      </c>
      <c r="Q32" s="290" t="n">
        <f aca="false">$Q$6*(($B$24/$B$25)^$Q$7)*$B32/1000</f>
        <v>0</v>
      </c>
      <c r="R32" s="290" t="n">
        <f aca="false">$R$6*(($B$24/$B$25)^$R$7)*$B32/1000</f>
        <v>0</v>
      </c>
      <c r="S32" s="290" t="n">
        <f aca="false">$S$6*(($B$24/$B$25)^$S$7)*$B32/1000</f>
        <v>0</v>
      </c>
      <c r="T32" s="290" t="n">
        <f aca="false">$T$6*(($B$24/$B$25)^$T$7)*$B32/1000</f>
        <v>0</v>
      </c>
      <c r="U32" s="291" t="n">
        <f aca="false">$U$6*(($B$24/$B$25)^$U$7)*$B32/1000</f>
        <v>0</v>
      </c>
      <c r="V32" s="283"/>
      <c r="W32" s="208"/>
    </row>
    <row r="33" s="212" customFormat="true" ht="15.75" hidden="false" customHeight="true" outlineLevel="0" collapsed="false">
      <c r="A33" s="283"/>
      <c r="B33" s="288" t="n">
        <v>600</v>
      </c>
      <c r="C33" s="288"/>
      <c r="D33" s="289" t="n">
        <f aca="false">$D$6*(($B$24/$B$25)^$D$7)*$B33/1000</f>
        <v>0</v>
      </c>
      <c r="E33" s="290" t="n">
        <f aca="false">$E$6*(($B$24/$B$25)^$E$7)*$B33/1000</f>
        <v>0</v>
      </c>
      <c r="F33" s="290" t="n">
        <f aca="false">$F$6*(($B$24/$B$25)^$F$7)*$B33/1000</f>
        <v>0</v>
      </c>
      <c r="G33" s="290" t="n">
        <f aca="false">$G$6*(($B$24/$B$25)^$G$7)*$B33/1000</f>
        <v>0</v>
      </c>
      <c r="H33" s="290" t="n">
        <f aca="false">$H$6*(($B$24/$B$25)^$H$7)*$B33/1000</f>
        <v>0</v>
      </c>
      <c r="I33" s="291" t="n">
        <f aca="false">$I$6*(($B$24/$B$25)^$I$7)*$B33/1000</f>
        <v>0</v>
      </c>
      <c r="J33" s="289" t="n">
        <v>0</v>
      </c>
      <c r="K33" s="290" t="n">
        <f aca="false">$K$6*(($B$24/$B$25)^$K$7)*$B33/1000</f>
        <v>502.527243247852</v>
      </c>
      <c r="L33" s="290" t="n">
        <f aca="false">$L$6*(($B$24/$B$25)^$L$7)*$B33/1000</f>
        <v>605.145419046212</v>
      </c>
      <c r="M33" s="290" t="n">
        <f aca="false">$M$6*(($B$24/$B$25)^$M$7)*$B33/1000</f>
        <v>704.745413203444</v>
      </c>
      <c r="N33" s="290" t="n">
        <f aca="false">$N$6*(($B$24/$B$25)^$N$7)*$B33/1000</f>
        <v>802.08177112983</v>
      </c>
      <c r="O33" s="291" t="n">
        <f aca="false">$O$6*(($B$24/$B$25)^$O$7)*$B33/1000</f>
        <v>989.963578290062</v>
      </c>
      <c r="P33" s="289" t="n">
        <f aca="false">$P$6*(($B$24/$B$25)^$P$7)*$B33/1000</f>
        <v>0</v>
      </c>
      <c r="Q33" s="290" t="n">
        <f aca="false">$Q$6*(($B$24/$B$25)^$Q$7)*$B33/1000</f>
        <v>0</v>
      </c>
      <c r="R33" s="290" t="n">
        <f aca="false">$R$6*(($B$24/$B$25)^$R$7)*$B33/1000</f>
        <v>0</v>
      </c>
      <c r="S33" s="290" t="n">
        <f aca="false">$S$6*(($B$24/$B$25)^$S$7)*$B33/1000</f>
        <v>0</v>
      </c>
      <c r="T33" s="290" t="n">
        <f aca="false">$T$6*(($B$24/$B$25)^$T$7)*$B33/1000</f>
        <v>0</v>
      </c>
      <c r="U33" s="291" t="n">
        <f aca="false">$U$6*(($B$24/$B$25)^$U$7)*$B33/1000</f>
        <v>0</v>
      </c>
      <c r="V33" s="283"/>
      <c r="W33" s="208"/>
    </row>
    <row r="34" s="212" customFormat="true" ht="15.75" hidden="false" customHeight="true" outlineLevel="0" collapsed="false">
      <c r="A34" s="283"/>
      <c r="B34" s="288" t="n">
        <v>700</v>
      </c>
      <c r="C34" s="288"/>
      <c r="D34" s="289" t="n">
        <f aca="false">$D$6*(($B$24/$B$25)^$D$7)*$B34/1000</f>
        <v>0</v>
      </c>
      <c r="E34" s="290" t="n">
        <f aca="false">$E$6*(($B$24/$B$25)^$E$7)*$B34/1000</f>
        <v>0</v>
      </c>
      <c r="F34" s="290" t="n">
        <f aca="false">$F$6*(($B$24/$B$25)^$F$7)*$B34/1000</f>
        <v>0</v>
      </c>
      <c r="G34" s="290" t="n">
        <f aca="false">$G$6*(($B$24/$B$25)^$G$7)*$B34/1000</f>
        <v>0</v>
      </c>
      <c r="H34" s="290" t="n">
        <f aca="false">$H$6*(($B$24/$B$25)^$H$7)*$B34/1000</f>
        <v>0</v>
      </c>
      <c r="I34" s="291" t="n">
        <f aca="false">$I$6*(($B$24/$B$25)^$I$7)*$B34/1000</f>
        <v>0</v>
      </c>
      <c r="J34" s="289" t="n">
        <v>0</v>
      </c>
      <c r="K34" s="290" t="n">
        <v>0</v>
      </c>
      <c r="L34" s="290" t="n">
        <v>0</v>
      </c>
      <c r="M34" s="290" t="n">
        <f aca="false">$M$6*(($B$24/$B$25)^$M$7)*$B34/1000</f>
        <v>822.202982070685</v>
      </c>
      <c r="N34" s="290" t="n">
        <v>0</v>
      </c>
      <c r="O34" s="291" t="n">
        <v>0</v>
      </c>
      <c r="P34" s="289" t="n">
        <f aca="false">$P$6*(($B$24/$B$25)^$P$7)*$B34/1000</f>
        <v>0</v>
      </c>
      <c r="Q34" s="290" t="n">
        <f aca="false">$Q$6*(($B$24/$B$25)^$Q$7)*$B34/1000</f>
        <v>0</v>
      </c>
      <c r="R34" s="290" t="n">
        <f aca="false">$R$6*(($B$24/$B$25)^$R$7)*$B34/1000</f>
        <v>0</v>
      </c>
      <c r="S34" s="290" t="n">
        <f aca="false">$S$6*(($B$24/$B$25)^$S$7)*$B34/1000</f>
        <v>0</v>
      </c>
      <c r="T34" s="290" t="n">
        <f aca="false">$T$6*(($B$24/$B$25)^$T$7)*$B34/1000</f>
        <v>0</v>
      </c>
      <c r="U34" s="291" t="n">
        <f aca="false">$U$6*(($B$24/$B$25)^$U$7)*$B34/1000</f>
        <v>0</v>
      </c>
      <c r="V34" s="283"/>
      <c r="W34" s="208"/>
    </row>
    <row r="35" s="212" customFormat="true" ht="15.75" hidden="false" customHeight="true" outlineLevel="0" collapsed="false">
      <c r="A35" s="283"/>
      <c r="B35" s="288" t="n">
        <v>800</v>
      </c>
      <c r="C35" s="288"/>
      <c r="D35" s="289" t="n">
        <f aca="false">$D$6*(($B$24/$B$25)^$D$7)*$B35/1000</f>
        <v>0</v>
      </c>
      <c r="E35" s="290" t="n">
        <f aca="false">$E$6*(($B$24/$B$25)^$E$7)*$B35/1000</f>
        <v>0</v>
      </c>
      <c r="F35" s="290" t="n">
        <f aca="false">$F$6*(($B$24/$B$25)^$F$7)*$B35/1000</f>
        <v>0</v>
      </c>
      <c r="G35" s="290" t="n">
        <f aca="false">$G$6*(($B$24/$B$25)^$G$7)*$B35/1000</f>
        <v>0</v>
      </c>
      <c r="H35" s="290" t="n">
        <f aca="false">$H$6*(($B$24/$B$25)^$H$7)*$B35/1000</f>
        <v>0</v>
      </c>
      <c r="I35" s="291" t="n">
        <f aca="false">$I$6*(($B$24/$B$25)^$I$7)*$B35/1000</f>
        <v>0</v>
      </c>
      <c r="J35" s="289" t="n">
        <v>0</v>
      </c>
      <c r="K35" s="290" t="n">
        <f aca="false">$K$6*(($B$24/$B$25)^$K$7)*$B35/1000</f>
        <v>670.036324330469</v>
      </c>
      <c r="L35" s="290" t="n">
        <f aca="false">$L$6*(($B$24/$B$25)^$L$7)*$B35/1000</f>
        <v>806.860558728283</v>
      </c>
      <c r="M35" s="290" t="n">
        <f aca="false">$M$6*(($B$24/$B$25)^$M$7)*$B35/1000</f>
        <v>939.660550937925</v>
      </c>
      <c r="N35" s="290" t="n">
        <f aca="false">$N$6*(($B$24/$B$25)^$N$7)*$B35/1000</f>
        <v>1069.44236150644</v>
      </c>
      <c r="O35" s="291" t="n">
        <f aca="false">$O$6*(($B$24/$B$25)^$O$7)*$B35/1000</f>
        <v>1319.95143772008</v>
      </c>
      <c r="P35" s="289" t="n">
        <f aca="false">$P$6*(($B$24/$B$25)^$P$7)*$B35/1000</f>
        <v>0</v>
      </c>
      <c r="Q35" s="290" t="n">
        <f aca="false">$Q$6*(($B$24/$B$25)^$Q$7)*$B35/1000</f>
        <v>0</v>
      </c>
      <c r="R35" s="290" t="n">
        <f aca="false">$R$6*(($B$24/$B$25)^$R$7)*$B35/1000</f>
        <v>0</v>
      </c>
      <c r="S35" s="290" t="n">
        <f aca="false">$S$6*(($B$24/$B$25)^$S$7)*$B35/1000</f>
        <v>0</v>
      </c>
      <c r="T35" s="290" t="n">
        <f aca="false">$T$6*(($B$24/$B$25)^$T$7)*$B35/1000</f>
        <v>0</v>
      </c>
      <c r="U35" s="291" t="n">
        <f aca="false">$U$6*(($B$24/$B$25)^$U$7)*$B35/1000</f>
        <v>0</v>
      </c>
      <c r="V35" s="283"/>
      <c r="W35" s="208"/>
    </row>
    <row r="36" s="212" customFormat="true" ht="15.75" hidden="false" customHeight="true" outlineLevel="0" collapsed="false">
      <c r="A36" s="283"/>
      <c r="B36" s="288" t="n">
        <v>900</v>
      </c>
      <c r="C36" s="288"/>
      <c r="D36" s="289" t="n">
        <f aca="false">$D$6*(($B$24/$B$25)^$D$7)*$B36/1000</f>
        <v>0</v>
      </c>
      <c r="E36" s="290" t="n">
        <f aca="false">$E$6*(($B$24/$B$25)^$E$7)*$B36/1000</f>
        <v>0</v>
      </c>
      <c r="F36" s="290" t="n">
        <f aca="false">$F$6*(($B$24/$B$25)^$F$7)*$B36/1000</f>
        <v>0</v>
      </c>
      <c r="G36" s="290" t="n">
        <f aca="false">$G$6*(($B$24/$B$25)^$G$7)*$B36/1000</f>
        <v>0</v>
      </c>
      <c r="H36" s="290" t="n">
        <f aca="false">$H$6*(($B$24/$B$25)^$H$7)*$B36/1000</f>
        <v>0</v>
      </c>
      <c r="I36" s="291" t="n">
        <f aca="false">$I$6*(($B$24/$B$25)^$I$7)*$B36/1000</f>
        <v>0</v>
      </c>
      <c r="J36" s="289" t="n">
        <v>0</v>
      </c>
      <c r="K36" s="290" t="n">
        <v>0</v>
      </c>
      <c r="L36" s="290" t="n">
        <v>0</v>
      </c>
      <c r="M36" s="290" t="n">
        <f aca="false">$M$6*(($B$24/$B$25)^$M$7)*$B36/1000</f>
        <v>1057.11811980517</v>
      </c>
      <c r="N36" s="290" t="n">
        <v>0</v>
      </c>
      <c r="O36" s="291" t="n">
        <v>0</v>
      </c>
      <c r="P36" s="289" t="n">
        <f aca="false">$P$6*(($B$24/$B$25)^$P$7)*$B36/1000</f>
        <v>0</v>
      </c>
      <c r="Q36" s="290" t="n">
        <f aca="false">$Q$6*(($B$24/$B$25)^$Q$7)*$B36/1000</f>
        <v>0</v>
      </c>
      <c r="R36" s="290" t="n">
        <f aca="false">$R$6*(($B$24/$B$25)^$R$7)*$B36/1000</f>
        <v>0</v>
      </c>
      <c r="S36" s="290" t="n">
        <f aca="false">$S$6*(($B$24/$B$25)^$S$7)*$B36/1000</f>
        <v>0</v>
      </c>
      <c r="T36" s="290" t="n">
        <f aca="false">$T$6*(($B$24/$B$25)^$T$7)*$B36/1000</f>
        <v>0</v>
      </c>
      <c r="U36" s="291" t="n">
        <f aca="false">$U$6*(($B$24/$B$25)^$U$7)*$B36/1000</f>
        <v>0</v>
      </c>
      <c r="V36" s="283"/>
      <c r="W36" s="208"/>
    </row>
    <row r="37" s="212" customFormat="true" ht="15.75" hidden="false" customHeight="true" outlineLevel="0" collapsed="false">
      <c r="A37" s="283"/>
      <c r="B37" s="288" t="n">
        <v>1000</v>
      </c>
      <c r="C37" s="288"/>
      <c r="D37" s="289" t="n">
        <f aca="false">$D$6*(($B$24/$B$25)^$D$7)*$B37/1000</f>
        <v>0</v>
      </c>
      <c r="E37" s="290" t="n">
        <f aca="false">$E$6*(($B$24/$B$25)^$E$7)*$B37/1000</f>
        <v>0</v>
      </c>
      <c r="F37" s="290" t="n">
        <f aca="false">$F$6*(($B$24/$B$25)^$F$7)*$B37/1000</f>
        <v>0</v>
      </c>
      <c r="G37" s="290" t="n">
        <f aca="false">$G$6*(($B$24/$B$25)^$G$7)*$B37/1000</f>
        <v>0</v>
      </c>
      <c r="H37" s="290" t="n">
        <f aca="false">$H$6*(($B$24/$B$25)^$H$7)*$B37/1000</f>
        <v>0</v>
      </c>
      <c r="I37" s="291" t="n">
        <f aca="false">$I$6*(($B$24/$B$25)^$I$7)*$B37/1000</f>
        <v>0</v>
      </c>
      <c r="J37" s="289" t="n">
        <v>0</v>
      </c>
      <c r="K37" s="290" t="n">
        <f aca="false">$K$6*(($B$24/$B$25)^$K$7)*$B37/1000</f>
        <v>837.545405413086</v>
      </c>
      <c r="L37" s="290" t="n">
        <f aca="false">$L$6*(($B$24/$B$25)^$L$7)*$B37/1000</f>
        <v>1008.57569841035</v>
      </c>
      <c r="M37" s="290" t="n">
        <f aca="false">$M$6*(($B$24/$B$25)^$M$7)*$B37/1000</f>
        <v>1174.57568867241</v>
      </c>
      <c r="N37" s="290" t="n">
        <f aca="false">$N$6*(($B$24/$B$25)^$N$7)*$B37/1000</f>
        <v>1336.80295188305</v>
      </c>
      <c r="O37" s="291" t="n">
        <f aca="false">$O$6*(($B$24/$B$25)^$O$7)*$B37/1000</f>
        <v>1649.9392971501</v>
      </c>
      <c r="P37" s="289" t="n">
        <f aca="false">$P$6*(($B$24/$B$25)^$P$7)*$B37/1000</f>
        <v>0</v>
      </c>
      <c r="Q37" s="290" t="n">
        <f aca="false">$Q$6*(($B$24/$B$25)^$Q$7)*$B37/1000</f>
        <v>0</v>
      </c>
      <c r="R37" s="290" t="n">
        <f aca="false">$R$6*(($B$24/$B$25)^$R$7)*$B37/1000</f>
        <v>0</v>
      </c>
      <c r="S37" s="290" t="n">
        <f aca="false">$S$6*(($B$24/$B$25)^$S$7)*$B37/1000</f>
        <v>0</v>
      </c>
      <c r="T37" s="290" t="n">
        <f aca="false">$T$6*(($B$24/$B$25)^$T$7)*$B37/1000</f>
        <v>0</v>
      </c>
      <c r="U37" s="291" t="n">
        <f aca="false">$U$6*(($B$24/$B$25)^$U$7)*$B37/1000</f>
        <v>0</v>
      </c>
      <c r="V37" s="283"/>
      <c r="W37" s="208"/>
    </row>
    <row r="38" s="212" customFormat="true" ht="15.75" hidden="false" customHeight="true" outlineLevel="0" collapsed="false">
      <c r="A38" s="283"/>
      <c r="B38" s="288" t="n">
        <v>1100</v>
      </c>
      <c r="C38" s="288"/>
      <c r="D38" s="289" t="n">
        <f aca="false">$D$6*(($B$24/$B$25)^$D$7)*$B38/1000</f>
        <v>0</v>
      </c>
      <c r="E38" s="290" t="n">
        <f aca="false">$E$6*(($B$24/$B$25)^$E$7)*$B38/1000</f>
        <v>0</v>
      </c>
      <c r="F38" s="290" t="n">
        <f aca="false">$F$6*(($B$24/$B$25)^$F$7)*$B38/1000</f>
        <v>0</v>
      </c>
      <c r="G38" s="290" t="n">
        <f aca="false">$G$6*(($B$24/$B$25)^$G$7)*$B38/1000</f>
        <v>0</v>
      </c>
      <c r="H38" s="290" t="n">
        <f aca="false">$H$6*(($B$24/$B$25)^$H$7)*$B38/1000</f>
        <v>0</v>
      </c>
      <c r="I38" s="291" t="n">
        <f aca="false">$I$6*(($B$24/$B$25)^$I$7)*$B38/1000</f>
        <v>0</v>
      </c>
      <c r="J38" s="289" t="n">
        <v>0</v>
      </c>
      <c r="K38" s="290" t="n">
        <v>0</v>
      </c>
      <c r="L38" s="290" t="n">
        <v>0</v>
      </c>
      <c r="M38" s="290" t="n">
        <v>0</v>
      </c>
      <c r="N38" s="290" t="n">
        <v>0</v>
      </c>
      <c r="O38" s="291" t="n">
        <v>0</v>
      </c>
      <c r="P38" s="289" t="n">
        <f aca="false">$P$6*(($B$24/$B$25)^$P$7)*$B38/1000</f>
        <v>0</v>
      </c>
      <c r="Q38" s="290" t="n">
        <f aca="false">$Q$6*(($B$24/$B$25)^$Q$7)*$B38/1000</f>
        <v>0</v>
      </c>
      <c r="R38" s="290" t="n">
        <f aca="false">$R$6*(($B$24/$B$25)^$R$7)*$B38/1000</f>
        <v>0</v>
      </c>
      <c r="S38" s="290" t="n">
        <f aca="false">$S$6*(($B$24/$B$25)^$S$7)*$B38/1000</f>
        <v>0</v>
      </c>
      <c r="T38" s="290" t="n">
        <f aca="false">$T$6*(($B$24/$B$25)^$T$7)*$B38/1000</f>
        <v>0</v>
      </c>
      <c r="U38" s="291" t="n">
        <f aca="false">$U$6*(($B$24/$B$25)^$U$7)*$B38/1000</f>
        <v>0</v>
      </c>
      <c r="V38" s="283"/>
      <c r="W38" s="208"/>
    </row>
    <row r="39" s="212" customFormat="true" ht="15.75" hidden="false" customHeight="true" outlineLevel="0" collapsed="false">
      <c r="A39" s="283"/>
      <c r="B39" s="288" t="n">
        <v>1200</v>
      </c>
      <c r="C39" s="288"/>
      <c r="D39" s="289" t="n">
        <f aca="false">$D$6*(($B$24/$B$25)^$D$7)*$B39/1000</f>
        <v>0</v>
      </c>
      <c r="E39" s="290" t="n">
        <f aca="false">$E$6*(($B$24/$B$25)^$E$7)*$B39/1000</f>
        <v>0</v>
      </c>
      <c r="F39" s="290" t="n">
        <f aca="false">$F$6*(($B$24/$B$25)^$F$7)*$B39/1000</f>
        <v>0</v>
      </c>
      <c r="G39" s="290" t="n">
        <f aca="false">$G$6*(($B$24/$B$25)^$G$7)*$B39/1000</f>
        <v>0</v>
      </c>
      <c r="H39" s="290" t="n">
        <f aca="false">$H$6*(($B$24/$B$25)^$H$7)*$B39/1000</f>
        <v>0</v>
      </c>
      <c r="I39" s="291" t="n">
        <f aca="false">$I$6*(($B$24/$B$25)^$I$7)*$B39/1000</f>
        <v>0</v>
      </c>
      <c r="J39" s="289" t="n">
        <f aca="false">$J$6*(($B$24/$B$25)^$J$7)*$B39/1000</f>
        <v>790.763589975599</v>
      </c>
      <c r="K39" s="290" t="n">
        <f aca="false">$K$6*(($B$24/$B$25)^$K$7)*$B39/1000</f>
        <v>1005.0544864957</v>
      </c>
      <c r="L39" s="290" t="n">
        <f aca="false">$L$6*(($B$24/$B$25)^$L$7)*$B39/1000</f>
        <v>1210.29083809242</v>
      </c>
      <c r="M39" s="290" t="n">
        <f aca="false">$M$6*(($B$24/$B$25)^$M$7)*$B39/1000</f>
        <v>1409.49082640689</v>
      </c>
      <c r="N39" s="290" t="n">
        <f aca="false">$N$6*(($B$24/$B$25)^$N$7)*$B39/1000</f>
        <v>1604.16354225966</v>
      </c>
      <c r="O39" s="291" t="n">
        <v>0</v>
      </c>
      <c r="P39" s="289" t="n">
        <f aca="false">$P$6*(($B$24/$B$25)^$P$7)*$B39/1000</f>
        <v>0</v>
      </c>
      <c r="Q39" s="290" t="n">
        <f aca="false">$Q$6*(($B$24/$B$25)^$Q$7)*$B39/1000</f>
        <v>0</v>
      </c>
      <c r="R39" s="290" t="n">
        <f aca="false">$R$6*(($B$24/$B$25)^$R$7)*$B39/1000</f>
        <v>0</v>
      </c>
      <c r="S39" s="290" t="n">
        <f aca="false">$S$6*(($B$24/$B$25)^$S$7)*$B39/1000</f>
        <v>0</v>
      </c>
      <c r="T39" s="290" t="n">
        <f aca="false">$T$6*(($B$24/$B$25)^$T$7)*$B39/1000</f>
        <v>0</v>
      </c>
      <c r="U39" s="291" t="n">
        <f aca="false">$U$6*(($B$24/$B$25)^$U$7)*$B39/1000</f>
        <v>0</v>
      </c>
      <c r="V39" s="283"/>
      <c r="W39" s="208"/>
    </row>
    <row r="40" s="212" customFormat="true" ht="15.75" hidden="false" customHeight="true" outlineLevel="0" collapsed="false">
      <c r="A40" s="283"/>
      <c r="B40" s="288" t="n">
        <v>1300</v>
      </c>
      <c r="C40" s="288"/>
      <c r="D40" s="289" t="n">
        <f aca="false">$D$6*(($B$24/$B$25)^$D$7)*$B40/1000</f>
        <v>0</v>
      </c>
      <c r="E40" s="290" t="n">
        <f aca="false">$E$6*(($B$24/$B$25)^$E$7)*$B40/1000</f>
        <v>0</v>
      </c>
      <c r="F40" s="290" t="n">
        <f aca="false">$F$6*(($B$24/$B$25)^$F$7)*$B40/1000</f>
        <v>0</v>
      </c>
      <c r="G40" s="290" t="n">
        <f aca="false">$G$6*(($B$24/$B$25)^$G$7)*$B40/1000</f>
        <v>0</v>
      </c>
      <c r="H40" s="290" t="n">
        <f aca="false">$H$6*(($B$24/$B$25)^$H$7)*$B40/1000</f>
        <v>0</v>
      </c>
      <c r="I40" s="291" t="n">
        <f aca="false">$I$6*(($B$24/$B$25)^$I$7)*$B40/1000</f>
        <v>0</v>
      </c>
      <c r="J40" s="289" t="n">
        <v>0</v>
      </c>
      <c r="K40" s="290" t="n">
        <v>0</v>
      </c>
      <c r="L40" s="290" t="n">
        <v>0</v>
      </c>
      <c r="M40" s="290" t="n">
        <v>0</v>
      </c>
      <c r="N40" s="290" t="n">
        <v>0</v>
      </c>
      <c r="O40" s="291" t="n">
        <v>0</v>
      </c>
      <c r="P40" s="289" t="n">
        <f aca="false">$P$6*(($B$24/$B$25)^$P$7)*$B40/1000</f>
        <v>0</v>
      </c>
      <c r="Q40" s="290" t="n">
        <f aca="false">$Q$6*(($B$24/$B$25)^$Q$7)*$B40/1000</f>
        <v>0</v>
      </c>
      <c r="R40" s="290" t="n">
        <f aca="false">$R$6*(($B$24/$B$25)^$R$7)*$B40/1000</f>
        <v>0</v>
      </c>
      <c r="S40" s="290" t="n">
        <f aca="false">$S$6*(($B$24/$B$25)^$S$7)*$B40/1000</f>
        <v>0</v>
      </c>
      <c r="T40" s="290" t="n">
        <f aca="false">$T$6*(($B$24/$B$25)^$T$7)*$B40/1000</f>
        <v>0</v>
      </c>
      <c r="U40" s="291" t="n">
        <f aca="false">$U$6*(($B$24/$B$25)^$U$7)*$B40/1000</f>
        <v>0</v>
      </c>
      <c r="V40" s="283"/>
      <c r="W40" s="208"/>
    </row>
    <row r="41" s="212" customFormat="true" ht="15.75" hidden="false" customHeight="true" outlineLevel="0" collapsed="false">
      <c r="A41" s="283"/>
      <c r="B41" s="288" t="n">
        <v>1400</v>
      </c>
      <c r="C41" s="288"/>
      <c r="D41" s="289" t="n">
        <f aca="false">$D$6*(($B$24/$B$25)^$D$7)*$B41/1000</f>
        <v>0</v>
      </c>
      <c r="E41" s="290" t="n">
        <f aca="false">$E$6*(($B$24/$B$25)^$E$7)*$B41/1000</f>
        <v>0</v>
      </c>
      <c r="F41" s="290" t="n">
        <f aca="false">$F$6*(($B$24/$B$25)^$F$7)*$B41/1000</f>
        <v>0</v>
      </c>
      <c r="G41" s="290" t="n">
        <f aca="false">$G$6*(($B$24/$B$25)^$G$7)*$B41/1000</f>
        <v>0</v>
      </c>
      <c r="H41" s="290" t="n">
        <f aca="false">$H$6*(($B$24/$B$25)^$H$7)*$B41/1000</f>
        <v>0</v>
      </c>
      <c r="I41" s="291" t="n">
        <f aca="false">$I$6*(($B$24/$B$25)^$I$7)*$B41/1000</f>
        <v>0</v>
      </c>
      <c r="J41" s="289" t="n">
        <f aca="false">$J$6*(($B$24/$B$25)^$J$7)*$B41/1000</f>
        <v>922.557521638198</v>
      </c>
      <c r="K41" s="290" t="n">
        <f aca="false">$K$6*(($B$24/$B$25)^$K$7)*$B41/1000</f>
        <v>1172.56356757832</v>
      </c>
      <c r="L41" s="290" t="n">
        <f aca="false">$L$6*(($B$24/$B$25)^$L$7)*$B41/1000</f>
        <v>1412.00597777449</v>
      </c>
      <c r="M41" s="290" t="n">
        <f aca="false">$M$6*(($B$24/$B$25)^$M$7)*$B41/1000</f>
        <v>1644.40596414137</v>
      </c>
      <c r="N41" s="290" t="n">
        <v>0</v>
      </c>
      <c r="O41" s="291" t="n">
        <v>0</v>
      </c>
      <c r="P41" s="289" t="n">
        <f aca="false">$P$6*(($B$24/$B$25)^$P$7)*$B41/1000</f>
        <v>0</v>
      </c>
      <c r="Q41" s="290" t="n">
        <f aca="false">$Q$6*(($B$24/$B$25)^$Q$7)*$B41/1000</f>
        <v>0</v>
      </c>
      <c r="R41" s="290" t="n">
        <f aca="false">$R$6*(($B$24/$B$25)^$R$7)*$B41/1000</f>
        <v>0</v>
      </c>
      <c r="S41" s="290" t="n">
        <f aca="false">$S$6*(($B$24/$B$25)^$S$7)*$B41/1000</f>
        <v>0</v>
      </c>
      <c r="T41" s="290" t="n">
        <f aca="false">$T$6*(($B$24/$B$25)^$T$7)*$B41/1000</f>
        <v>0</v>
      </c>
      <c r="U41" s="291" t="n">
        <f aca="false">$U$6*(($B$24/$B$25)^$U$7)*$B41/1000</f>
        <v>0</v>
      </c>
      <c r="V41" s="283"/>
      <c r="W41" s="208"/>
    </row>
    <row r="42" s="212" customFormat="true" ht="15.75" hidden="false" customHeight="true" outlineLevel="0" collapsed="false">
      <c r="A42" s="283"/>
      <c r="B42" s="288" t="n">
        <v>1500</v>
      </c>
      <c r="C42" s="288"/>
      <c r="D42" s="289" t="n">
        <f aca="false">$D$6*(($B$24/$B$25)^$D$7)*$B42/1000</f>
        <v>0</v>
      </c>
      <c r="E42" s="290" t="n">
        <f aca="false">$E$6*(($B$24/$B$25)^$E$7)*$B42/1000</f>
        <v>0</v>
      </c>
      <c r="F42" s="290" t="n">
        <f aca="false">$F$6*(($B$24/$B$25)^$F$7)*$B42/1000</f>
        <v>0</v>
      </c>
      <c r="G42" s="290" t="n">
        <f aca="false">$G$6*(($B$24/$B$25)^$G$7)*$B42/1000</f>
        <v>0</v>
      </c>
      <c r="H42" s="290" t="n">
        <f aca="false">$H$6*(($B$24/$B$25)^$H$7)*$B42/1000</f>
        <v>0</v>
      </c>
      <c r="I42" s="291" t="n">
        <f aca="false">$I$6*(($B$24/$B$25)^$I$7)*$B42/1000</f>
        <v>0</v>
      </c>
      <c r="J42" s="289" t="n">
        <v>0</v>
      </c>
      <c r="K42" s="290" t="n">
        <v>0</v>
      </c>
      <c r="L42" s="290" t="n">
        <v>0</v>
      </c>
      <c r="M42" s="290" t="n">
        <v>0</v>
      </c>
      <c r="N42" s="290" t="n">
        <v>0</v>
      </c>
      <c r="O42" s="291" t="n">
        <v>0</v>
      </c>
      <c r="P42" s="289" t="n">
        <f aca="false">$P$6*(($B$24/$B$25)^$P$7)*$B42/1000</f>
        <v>0</v>
      </c>
      <c r="Q42" s="290" t="n">
        <f aca="false">$Q$6*(($B$24/$B$25)^$Q$7)*$B42/1000</f>
        <v>0</v>
      </c>
      <c r="R42" s="290" t="n">
        <f aca="false">$R$6*(($B$24/$B$25)^$R$7)*$B42/1000</f>
        <v>0</v>
      </c>
      <c r="S42" s="290" t="n">
        <f aca="false">$S$6*(($B$24/$B$25)^$S$7)*$B42/1000</f>
        <v>0</v>
      </c>
      <c r="T42" s="290" t="n">
        <f aca="false">$T$6*(($B$24/$B$25)^$T$7)*$B42/1000</f>
        <v>0</v>
      </c>
      <c r="U42" s="291" t="n">
        <f aca="false">$U$6*(($B$24/$B$25)^$U$7)*$B42/1000</f>
        <v>0</v>
      </c>
      <c r="V42" s="283"/>
      <c r="W42" s="208"/>
    </row>
    <row r="43" s="212" customFormat="true" ht="15.75" hidden="false" customHeight="true" outlineLevel="0" collapsed="false">
      <c r="A43" s="283"/>
      <c r="B43" s="288" t="n">
        <v>1600</v>
      </c>
      <c r="C43" s="288"/>
      <c r="D43" s="289" t="n">
        <f aca="false">$D$6*(($B$24/$B$25)^$D$7)*$B43/1000</f>
        <v>0</v>
      </c>
      <c r="E43" s="290" t="n">
        <f aca="false">$E$6*(($B$24/$B$25)^$E$7)*$B43/1000</f>
        <v>0</v>
      </c>
      <c r="F43" s="290" t="n">
        <f aca="false">$F$6*(($B$24/$B$25)^$F$7)*$B43/1000</f>
        <v>0</v>
      </c>
      <c r="G43" s="290" t="n">
        <f aca="false">$G$6*(($B$24/$B$25)^$G$7)*$B43/1000</f>
        <v>0</v>
      </c>
      <c r="H43" s="290" t="n">
        <f aca="false">$H$6*(($B$24/$B$25)^$H$7)*$B43/1000</f>
        <v>0</v>
      </c>
      <c r="I43" s="291" t="n">
        <f aca="false">$I$6*(($B$24/$B$25)^$I$7)*$B43/1000</f>
        <v>0</v>
      </c>
      <c r="J43" s="289" t="n">
        <v>0</v>
      </c>
      <c r="K43" s="290" t="n">
        <f aca="false">$K$6*(($B$24/$B$25)^$K$7)*$B43/1000</f>
        <v>1340.07264866094</v>
      </c>
      <c r="L43" s="290" t="n">
        <f aca="false">$L$6*(($B$24/$B$25)^$L$7)*$B43/1000</f>
        <v>1613.72111745657</v>
      </c>
      <c r="M43" s="290" t="n">
        <f aca="false">$M$6*(($B$24/$B$25)^$M$7)*$B43/1000</f>
        <v>1879.32110187585</v>
      </c>
      <c r="N43" s="290" t="n">
        <f aca="false">$N$6*(($B$24/$B$25)^$N$7)*$B43/1000</f>
        <v>2138.88472301288</v>
      </c>
      <c r="O43" s="291" t="n">
        <v>0</v>
      </c>
      <c r="P43" s="289" t="n">
        <f aca="false">$P$6*(($B$24/$B$25)^$P$7)*$B43/1000</f>
        <v>0</v>
      </c>
      <c r="Q43" s="290" t="n">
        <f aca="false">$Q$6*(($B$24/$B$25)^$Q$7)*$B43/1000</f>
        <v>0</v>
      </c>
      <c r="R43" s="290" t="n">
        <f aca="false">$R$6*(($B$24/$B$25)^$R$7)*$B43/1000</f>
        <v>0</v>
      </c>
      <c r="S43" s="290" t="n">
        <f aca="false">$S$6*(($B$24/$B$25)^$S$7)*$B43/1000</f>
        <v>0</v>
      </c>
      <c r="T43" s="290" t="n">
        <f aca="false">$T$6*(($B$24/$B$25)^$T$7)*$B43/1000</f>
        <v>0</v>
      </c>
      <c r="U43" s="291" t="n">
        <f aca="false">$U$6*(($B$24/$B$25)^$U$7)*$B43/1000</f>
        <v>0</v>
      </c>
      <c r="V43" s="283"/>
      <c r="W43" s="208"/>
    </row>
    <row r="44" s="212" customFormat="true" ht="15.75" hidden="false" customHeight="true" outlineLevel="0" collapsed="false">
      <c r="A44" s="283"/>
      <c r="B44" s="288" t="n">
        <v>1800</v>
      </c>
      <c r="C44" s="288"/>
      <c r="D44" s="289" t="n">
        <f aca="false">$D$6*(($B$24/$B$25)^$D$7)*$B44/1000</f>
        <v>0</v>
      </c>
      <c r="E44" s="290" t="n">
        <f aca="false">$E$6*(($B$24/$B$25)^$E$7)*$B44/1000</f>
        <v>0</v>
      </c>
      <c r="F44" s="290" t="n">
        <f aca="false">$F$6*(($B$24/$B$25)^$F$7)*$B44/1000</f>
        <v>0</v>
      </c>
      <c r="G44" s="290" t="n">
        <f aca="false">$G$6*(($B$24/$B$25)^$G$7)*$B44/1000</f>
        <v>0</v>
      </c>
      <c r="H44" s="290" t="n">
        <f aca="false">$H$6*(($B$24/$B$25)^$H$7)*$B44/1000</f>
        <v>0</v>
      </c>
      <c r="I44" s="291" t="n">
        <f aca="false">$I$6*(($B$24/$B$25)^$I$7)*$B44/1000</f>
        <v>0</v>
      </c>
      <c r="J44" s="289" t="n">
        <f aca="false">$J$6*(($B$24/$B$25)^$J$7)*$B44/1000</f>
        <v>1186.1453849634</v>
      </c>
      <c r="K44" s="290" t="n">
        <f aca="false">$K$6*(($B$24/$B$25)^$K$7)*$B44/1000</f>
        <v>1507.58172974356</v>
      </c>
      <c r="L44" s="290" t="n">
        <f aca="false">$L$6*(($B$24/$B$25)^$L$7)*$B44/1000</f>
        <v>1815.43625713864</v>
      </c>
      <c r="M44" s="290" t="n">
        <f aca="false">$M$6*(($B$24/$B$25)^$M$7)*$B44/1000</f>
        <v>2114.23623961033</v>
      </c>
      <c r="N44" s="290" t="n">
        <v>0</v>
      </c>
      <c r="O44" s="291" t="n">
        <v>0</v>
      </c>
      <c r="P44" s="289" t="n">
        <f aca="false">$P$6*(($B$24/$B$25)^$P$7)*$B44/1000</f>
        <v>0</v>
      </c>
      <c r="Q44" s="290" t="n">
        <f aca="false">$Q$6*(($B$24/$B$25)^$Q$7)*$B44/1000</f>
        <v>0</v>
      </c>
      <c r="R44" s="290" t="n">
        <f aca="false">$R$6*(($B$24/$B$25)^$R$7)*$B44/1000</f>
        <v>0</v>
      </c>
      <c r="S44" s="290" t="n">
        <f aca="false">$S$6*(($B$24/$B$25)^$S$7)*$B44/1000</f>
        <v>0</v>
      </c>
      <c r="T44" s="290" t="n">
        <f aca="false">$T$6*(($B$24/$B$25)^$T$7)*$B44/1000</f>
        <v>0</v>
      </c>
      <c r="U44" s="291" t="n">
        <f aca="false">$U$6*(($B$24/$B$25)^$U$7)*$B44/1000</f>
        <v>0</v>
      </c>
      <c r="V44" s="283"/>
      <c r="W44" s="208"/>
    </row>
    <row r="45" s="212" customFormat="true" ht="15.75" hidden="false" customHeight="true" outlineLevel="0" collapsed="false">
      <c r="A45" s="283"/>
      <c r="B45" s="288" t="n">
        <v>2000</v>
      </c>
      <c r="C45" s="288"/>
      <c r="D45" s="289" t="n">
        <f aca="false">$D$6*(($B$24/$B$25)^$D$7)*$B45/1000</f>
        <v>0</v>
      </c>
      <c r="E45" s="290" t="n">
        <f aca="false">$E$6*(($B$24/$B$25)^$E$7)*$B45/1000</f>
        <v>0</v>
      </c>
      <c r="F45" s="290" t="n">
        <f aca="false">$F$6*(($B$24/$B$25)^$F$7)*$B45/1000</f>
        <v>0</v>
      </c>
      <c r="G45" s="290" t="n">
        <f aca="false">$G$6*(($B$24/$B$25)^$G$7)*$B45/1000</f>
        <v>0</v>
      </c>
      <c r="H45" s="290" t="n">
        <f aca="false">$H$6*(($B$24/$B$25)^$H$7)*$B45/1000</f>
        <v>0</v>
      </c>
      <c r="I45" s="291" t="n">
        <f aca="false">$I$6*(($B$24/$B$25)^$I$7)*$B45/1000</f>
        <v>0</v>
      </c>
      <c r="J45" s="289" t="n">
        <v>0</v>
      </c>
      <c r="K45" s="290" t="n">
        <f aca="false">$K$6*(($B$24/$B$25)^$K$7)*$B45/1000</f>
        <v>1675.09081082617</v>
      </c>
      <c r="L45" s="290" t="n">
        <f aca="false">$L$6*(($B$24/$B$25)^$L$7)*$B45/1000</f>
        <v>2017.15139682071</v>
      </c>
      <c r="M45" s="290" t="n">
        <f aca="false">$M$6*(($B$24/$B$25)^$M$7)*$B45/1000</f>
        <v>2349.15137734481</v>
      </c>
      <c r="N45" s="290" t="n">
        <v>0</v>
      </c>
      <c r="O45" s="291" t="n">
        <v>0</v>
      </c>
      <c r="P45" s="289" t="n">
        <f aca="false">$P$6*(($B$24/$B$25)^$P$7)*$B45/1000</f>
        <v>0</v>
      </c>
      <c r="Q45" s="290" t="n">
        <f aca="false">$Q$6*(($B$24/$B$25)^$Q$7)*$B45/1000</f>
        <v>0</v>
      </c>
      <c r="R45" s="290" t="n">
        <f aca="false">$R$6*(($B$24/$B$25)^$R$7)*$B45/1000</f>
        <v>0</v>
      </c>
      <c r="S45" s="290" t="n">
        <f aca="false">$S$6*(($B$24/$B$25)^$S$7)*$B45/1000</f>
        <v>0</v>
      </c>
      <c r="T45" s="290" t="n">
        <f aca="false">$T$6*(($B$24/$B$25)^$T$7)*$B45/1000</f>
        <v>0</v>
      </c>
      <c r="U45" s="291" t="n">
        <f aca="false">$U$6*(($B$24/$B$25)^$U$7)*$B45/1000</f>
        <v>0</v>
      </c>
      <c r="V45" s="283"/>
      <c r="W45" s="208"/>
    </row>
    <row r="46" s="212" customFormat="true" ht="15.75" hidden="false" customHeight="true" outlineLevel="0" collapsed="false">
      <c r="A46" s="283"/>
      <c r="B46" s="288" t="n">
        <v>2200</v>
      </c>
      <c r="C46" s="288"/>
      <c r="D46" s="289" t="n">
        <f aca="false">$D$6*(($B$24/$B$25)^$D$7)*$B46/1000</f>
        <v>0</v>
      </c>
      <c r="E46" s="290" t="n">
        <f aca="false">$E$6*(($B$24/$B$25)^$E$7)*$B46/1000</f>
        <v>0</v>
      </c>
      <c r="F46" s="290" t="n">
        <f aca="false">$F$6*(($B$24/$B$25)^$F$7)*$B46/1000</f>
        <v>0</v>
      </c>
      <c r="G46" s="290" t="n">
        <f aca="false">$G$6*(($B$24/$B$25)^$G$7)*$B46/1000</f>
        <v>0</v>
      </c>
      <c r="H46" s="290" t="n">
        <f aca="false">$H$6*(($B$24/$B$25)^$H$7)*$B46/1000</f>
        <v>0</v>
      </c>
      <c r="I46" s="291" t="n">
        <f aca="false">$I$6*(($B$24/$B$25)^$I$7)*$B46/1000</f>
        <v>0</v>
      </c>
      <c r="J46" s="289" t="n">
        <v>0</v>
      </c>
      <c r="K46" s="290" t="n">
        <v>0</v>
      </c>
      <c r="L46" s="290" t="n">
        <f aca="false">$L$6*(($B$24/$B$25)^$L$7)*$B46/1000</f>
        <v>2218.86653650278</v>
      </c>
      <c r="M46" s="290" t="n">
        <f aca="false">$M$6*(($B$24/$B$25)^$M$7)*$B46/1000</f>
        <v>2584.06651507929</v>
      </c>
      <c r="N46" s="290" t="n">
        <v>0</v>
      </c>
      <c r="O46" s="291" t="n">
        <v>0</v>
      </c>
      <c r="P46" s="289" t="n">
        <f aca="false">$P$6*(($B$24/$B$25)^$P$7)*$B46/1000</f>
        <v>0</v>
      </c>
      <c r="Q46" s="290" t="n">
        <f aca="false">$Q$6*(($B$24/$B$25)^$Q$7)*$B46/1000</f>
        <v>0</v>
      </c>
      <c r="R46" s="290" t="n">
        <f aca="false">$R$6*(($B$24/$B$25)^$R$7)*$B46/1000</f>
        <v>0</v>
      </c>
      <c r="S46" s="290" t="n">
        <f aca="false">$S$6*(($B$24/$B$25)^$S$7)*$B46/1000</f>
        <v>0</v>
      </c>
      <c r="T46" s="290" t="n">
        <f aca="false">$T$6*(($B$24/$B$25)^$T$7)*$B46/1000</f>
        <v>0</v>
      </c>
      <c r="U46" s="291" t="n">
        <f aca="false">$U$6*(($B$24/$B$25)^$U$7)*$B46/1000</f>
        <v>0</v>
      </c>
      <c r="V46" s="283"/>
      <c r="W46" s="208"/>
    </row>
    <row r="47" s="212" customFormat="true" ht="15.75" hidden="false" customHeight="true" outlineLevel="0" collapsed="false">
      <c r="A47" s="283"/>
      <c r="B47" s="288" t="n">
        <v>2400</v>
      </c>
      <c r="C47" s="288"/>
      <c r="D47" s="289" t="n">
        <f aca="false">$D$6*(($B$24/$B$25)^$D$7)*$B47/1000</f>
        <v>0</v>
      </c>
      <c r="E47" s="290" t="n">
        <f aca="false">$E$6*(($B$24/$B$25)^$E$7)*$B47/1000</f>
        <v>0</v>
      </c>
      <c r="F47" s="290" t="n">
        <f aca="false">$F$6*(($B$24/$B$25)^$F$7)*$B47/1000</f>
        <v>0</v>
      </c>
      <c r="G47" s="290" t="n">
        <f aca="false">$G$6*(($B$24/$B$25)^$G$7)*$B47/1000</f>
        <v>0</v>
      </c>
      <c r="H47" s="290" t="n">
        <f aca="false">$H$6*(($B$24/$B$25)^$H$7)*$B47/1000</f>
        <v>0</v>
      </c>
      <c r="I47" s="291" t="n">
        <f aca="false">$I$6*(($B$24/$B$25)^$I$7)*$B47/1000</f>
        <v>0</v>
      </c>
      <c r="J47" s="289" t="n">
        <v>0</v>
      </c>
      <c r="K47" s="290" t="n">
        <f aca="false">$K$6*(($B$24/$B$25)^$K$7)*$B47/1000</f>
        <v>2010.10897299141</v>
      </c>
      <c r="L47" s="290" t="n">
        <f aca="false">$L$6*(($B$24/$B$25)^$L$7)*$B47/1000</f>
        <v>2420.58167618485</v>
      </c>
      <c r="M47" s="290" t="n">
        <f aca="false">$M$6*(($B$24/$B$25)^$M$7)*$B47/1000</f>
        <v>2818.98165281378</v>
      </c>
      <c r="N47" s="290" t="n">
        <v>0</v>
      </c>
      <c r="O47" s="291" t="n">
        <v>0</v>
      </c>
      <c r="P47" s="289" t="n">
        <f aca="false">$P$6*(($B$24/$B$25)^$P$7)*$B47/1000</f>
        <v>0</v>
      </c>
      <c r="Q47" s="290" t="n">
        <f aca="false">$Q$6*(($B$24/$B$25)^$Q$7)*$B47/1000</f>
        <v>0</v>
      </c>
      <c r="R47" s="290" t="n">
        <f aca="false">$R$6*(($B$24/$B$25)^$R$7)*$B47/1000</f>
        <v>0</v>
      </c>
      <c r="S47" s="290" t="n">
        <f aca="false">$S$6*(($B$24/$B$25)^$S$7)*$B47/1000</f>
        <v>0</v>
      </c>
      <c r="T47" s="290" t="n">
        <f aca="false">$T$6*(($B$24/$B$25)^$T$7)*$B47/1000</f>
        <v>0</v>
      </c>
      <c r="U47" s="291" t="n">
        <f aca="false">$U$6*(($B$24/$B$25)^$U$7)*$B47/1000</f>
        <v>0</v>
      </c>
      <c r="V47" s="283"/>
      <c r="W47" s="208"/>
    </row>
    <row r="48" s="212" customFormat="true" ht="15.75" hidden="false" customHeight="true" outlineLevel="0" collapsed="false">
      <c r="A48" s="283"/>
      <c r="B48" s="288" t="n">
        <v>2600</v>
      </c>
      <c r="C48" s="288"/>
      <c r="D48" s="289" t="n">
        <f aca="false">$D$6*(($B$24/$B$25)^$D$7)*$B48/1000</f>
        <v>0</v>
      </c>
      <c r="E48" s="290" t="n">
        <f aca="false">$E$6*(($B$24/$B$25)^$E$7)*$B48/1000</f>
        <v>0</v>
      </c>
      <c r="F48" s="290" t="n">
        <f aca="false">$F$6*(($B$24/$B$25)^$F$7)*$B48/1000</f>
        <v>0</v>
      </c>
      <c r="G48" s="290" t="n">
        <f aca="false">$G$6*(($B$24/$B$25)^$G$7)*$B48/1000</f>
        <v>0</v>
      </c>
      <c r="H48" s="290" t="n">
        <f aca="false">$H$6*(($B$24/$B$25)^$H$7)*$B48/1000</f>
        <v>0</v>
      </c>
      <c r="I48" s="291" t="n">
        <f aca="false">$I$6*(($B$24/$B$25)^$I$7)*$B48/1000</f>
        <v>0</v>
      </c>
      <c r="J48" s="289" t="n">
        <v>0</v>
      </c>
      <c r="K48" s="290" t="n">
        <v>0</v>
      </c>
      <c r="L48" s="290" t="n">
        <f aca="false">$L$6*(($B$24/$B$25)^$L$7)*$B48/1000</f>
        <v>2622.29681586692</v>
      </c>
      <c r="M48" s="290" t="n">
        <v>0</v>
      </c>
      <c r="N48" s="290" t="n">
        <v>0</v>
      </c>
      <c r="O48" s="291" t="n">
        <v>0</v>
      </c>
      <c r="P48" s="289" t="n">
        <f aca="false">$P$6*(($B$24/$B$25)^$P$7)*$B48/1000</f>
        <v>0</v>
      </c>
      <c r="Q48" s="290" t="n">
        <f aca="false">$Q$6*(($B$24/$B$25)^$Q$7)*$B48/1000</f>
        <v>0</v>
      </c>
      <c r="R48" s="290" t="n">
        <f aca="false">$R$6*(($B$24/$B$25)^$R$7)*$B48/1000</f>
        <v>0</v>
      </c>
      <c r="S48" s="290" t="n">
        <f aca="false">$S$6*(($B$24/$B$25)^$S$7)*$B48/1000</f>
        <v>0</v>
      </c>
      <c r="T48" s="290" t="n">
        <f aca="false">$T$6*(($B$24/$B$25)^$T$7)*$B48/1000</f>
        <v>0</v>
      </c>
      <c r="U48" s="291" t="n">
        <f aca="false">$U$6*(($B$24/$B$25)^$U$7)*$B48/1000</f>
        <v>0</v>
      </c>
      <c r="V48" s="283"/>
      <c r="W48" s="208"/>
    </row>
    <row r="49" s="212" customFormat="true" ht="15.75" hidden="false" customHeight="true" outlineLevel="0" collapsed="false">
      <c r="A49" s="283"/>
      <c r="B49" s="288" t="n">
        <v>2800</v>
      </c>
      <c r="C49" s="288"/>
      <c r="D49" s="289" t="n">
        <f aca="false">$D$6*(($B$24/$B$25)^$D$7)*$B49/1000</f>
        <v>0</v>
      </c>
      <c r="E49" s="290" t="n">
        <f aca="false">$E$6*(($B$24/$B$25)^$E$7)*$B49/1000</f>
        <v>0</v>
      </c>
      <c r="F49" s="290" t="n">
        <f aca="false">$F$6*(($B$24/$B$25)^$F$7)*$B49/1000</f>
        <v>0</v>
      </c>
      <c r="G49" s="290" t="n">
        <f aca="false">$G$6*(($B$24/$B$25)^$G$7)*$B49/1000</f>
        <v>0</v>
      </c>
      <c r="H49" s="290" t="n">
        <f aca="false">$H$6*(($B$24/$B$25)^$H$7)*$B49/1000</f>
        <v>0</v>
      </c>
      <c r="I49" s="291" t="n">
        <f aca="false">$I$6*(($B$24/$B$25)^$I$7)*$B49/1000</f>
        <v>0</v>
      </c>
      <c r="J49" s="289" t="n">
        <v>0</v>
      </c>
      <c r="K49" s="290" t="n">
        <v>0</v>
      </c>
      <c r="L49" s="290" t="n">
        <v>0</v>
      </c>
      <c r="M49" s="290" t="n">
        <v>0</v>
      </c>
      <c r="N49" s="290" t="n">
        <v>0</v>
      </c>
      <c r="O49" s="291" t="n">
        <v>0</v>
      </c>
      <c r="P49" s="289" t="n">
        <f aca="false">$P$6*(($B$24/$B$25)^$P$7)*$B49/1000</f>
        <v>0</v>
      </c>
      <c r="Q49" s="290" t="n">
        <f aca="false">$Q$6*(($B$24/$B$25)^$Q$7)*$B49/1000</f>
        <v>0</v>
      </c>
      <c r="R49" s="290" t="n">
        <f aca="false">$R$6*(($B$24/$B$25)^$R$7)*$B49/1000</f>
        <v>0</v>
      </c>
      <c r="S49" s="290" t="n">
        <f aca="false">$S$6*(($B$24/$B$25)^$S$7)*$B49/1000</f>
        <v>0</v>
      </c>
      <c r="T49" s="290" t="n">
        <f aca="false">$T$6*(($B$24/$B$25)^$T$7)*$B49/1000</f>
        <v>0</v>
      </c>
      <c r="U49" s="291" t="n">
        <f aca="false">$U$6*(($B$24/$B$25)^$U$7)*$B49/1000</f>
        <v>0</v>
      </c>
      <c r="V49" s="283"/>
      <c r="W49" s="208"/>
    </row>
    <row r="50" s="212" customFormat="true" ht="16.5" hidden="false" customHeight="true" outlineLevel="0" collapsed="false">
      <c r="A50" s="283"/>
      <c r="B50" s="292" t="n">
        <v>3000</v>
      </c>
      <c r="C50" s="292"/>
      <c r="D50" s="293" t="n">
        <f aca="false">$D$6*(($B$24/$B$25)^$D$7)*$B50/1000</f>
        <v>0</v>
      </c>
      <c r="E50" s="294" t="n">
        <f aca="false">$E$6*(($B$24/$B$25)^$E$7)*$B50/1000</f>
        <v>0</v>
      </c>
      <c r="F50" s="294" t="n">
        <f aca="false">$F$6*(($B$24/$B$25)^$F$7)*$B50/1000</f>
        <v>0</v>
      </c>
      <c r="G50" s="294" t="n">
        <f aca="false">$G$6*(($B$24/$B$25)^$G$7)*$B50/1000</f>
        <v>0</v>
      </c>
      <c r="H50" s="294" t="n">
        <f aca="false">$H$6*(($B$24/$B$25)^$H$7)*$B50/1000</f>
        <v>0</v>
      </c>
      <c r="I50" s="295" t="n">
        <f aca="false">$I$6*(($B$24/$B$25)^$I$7)*$B50/1000</f>
        <v>0</v>
      </c>
      <c r="J50" s="293" t="n">
        <v>0</v>
      </c>
      <c r="K50" s="294" t="n">
        <f aca="false">$K$6*(($B$24/$B$25)^$K$7)*$B50/1000</f>
        <v>2512.63621623926</v>
      </c>
      <c r="L50" s="294" t="n">
        <v>0</v>
      </c>
      <c r="M50" s="294" t="n">
        <v>0</v>
      </c>
      <c r="N50" s="294" t="n">
        <v>0</v>
      </c>
      <c r="O50" s="295" t="n">
        <v>0</v>
      </c>
      <c r="P50" s="293" t="n">
        <f aca="false">$P$6*(($B$24/$B$25)^$P$7)*$B50/1000</f>
        <v>0</v>
      </c>
      <c r="Q50" s="294" t="n">
        <f aca="false">$Q$6*(($B$24/$B$25)^$Q$7)*$B50/1000</f>
        <v>0</v>
      </c>
      <c r="R50" s="294" t="n">
        <f aca="false">$R$6*(($B$24/$B$25)^$R$7)*$B50/1000</f>
        <v>0</v>
      </c>
      <c r="S50" s="294" t="n">
        <f aca="false">$S$6*(($B$24/$B$25)^$S$7)*$B50/1000</f>
        <v>0</v>
      </c>
      <c r="T50" s="294" t="n">
        <f aca="false">$T$6*(($B$24/$B$25)^$T$7)*$B50/1000</f>
        <v>0</v>
      </c>
      <c r="U50" s="295" t="n">
        <f aca="false">$U$6*(($B$24/$B$25)^$U$7)*$B50/1000</f>
        <v>0</v>
      </c>
      <c r="V50" s="283"/>
      <c r="W50" s="208"/>
    </row>
    <row r="51" customFormat="false" ht="16.5" hidden="false" customHeight="true" outlineLevel="0" collapsed="false"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</row>
    <row r="52" customFormat="false" ht="15.75" hidden="false" customHeight="true" outlineLevel="0" collapsed="false">
      <c r="B52" s="277" t="s">
        <v>3</v>
      </c>
      <c r="C52" s="277"/>
      <c r="D52" s="277" t="s">
        <v>24</v>
      </c>
      <c r="E52" s="277"/>
      <c r="F52" s="277"/>
      <c r="G52" s="277"/>
      <c r="H52" s="277"/>
      <c r="I52" s="277"/>
      <c r="J52" s="277" t="s">
        <v>14</v>
      </c>
      <c r="K52" s="277"/>
      <c r="L52" s="277"/>
      <c r="M52" s="277"/>
      <c r="N52" s="277"/>
      <c r="O52" s="277"/>
      <c r="P52" s="277" t="s">
        <v>38</v>
      </c>
      <c r="Q52" s="277"/>
      <c r="R52" s="277"/>
      <c r="S52" s="277"/>
      <c r="T52" s="277"/>
      <c r="U52" s="277"/>
    </row>
    <row r="53" customFormat="false" ht="16.5" hidden="false" customHeight="true" outlineLevel="0" collapsed="false">
      <c r="A53" s="297"/>
      <c r="B53" s="279" t="s">
        <v>8</v>
      </c>
      <c r="C53" s="279"/>
      <c r="D53" s="280" t="n">
        <v>300</v>
      </c>
      <c r="E53" s="281" t="n">
        <v>400</v>
      </c>
      <c r="F53" s="281" t="n">
        <v>500</v>
      </c>
      <c r="G53" s="281" t="n">
        <v>600</v>
      </c>
      <c r="H53" s="281" t="n">
        <v>700</v>
      </c>
      <c r="I53" s="282" t="n">
        <v>900</v>
      </c>
      <c r="J53" s="280" t="n">
        <v>300</v>
      </c>
      <c r="K53" s="281" t="n">
        <v>400</v>
      </c>
      <c r="L53" s="281" t="n">
        <v>500</v>
      </c>
      <c r="M53" s="281" t="n">
        <v>600</v>
      </c>
      <c r="N53" s="281" t="n">
        <v>700</v>
      </c>
      <c r="O53" s="282" t="n">
        <v>900</v>
      </c>
      <c r="P53" s="280" t="n">
        <v>300</v>
      </c>
      <c r="Q53" s="281" t="n">
        <v>400</v>
      </c>
      <c r="R53" s="281" t="n">
        <v>500</v>
      </c>
      <c r="S53" s="281" t="n">
        <v>600</v>
      </c>
      <c r="T53" s="281" t="n">
        <v>700</v>
      </c>
      <c r="U53" s="282" t="n">
        <v>900</v>
      </c>
    </row>
    <row r="54" customFormat="false" ht="15.75" hidden="true" customHeight="true" outlineLevel="0" collapsed="false">
      <c r="A54" s="283" t="s">
        <v>23</v>
      </c>
      <c r="B54" s="277" t="n">
        <v>300</v>
      </c>
      <c r="C54" s="277"/>
      <c r="D54" s="285" t="n">
        <f aca="false">(($B$24/50)^D$15)*(D$14/1000*$B30)</f>
        <v>284.094808182375</v>
      </c>
      <c r="E54" s="286" t="n">
        <f aca="false">(($B$24/50)^E$15)*(E$14/1000*$B30)</f>
        <v>358.599141983845</v>
      </c>
      <c r="F54" s="286" t="n">
        <f aca="false">(($B$24/50)^F$15)*(F$14/1000*$B30)</f>
        <v>430.08381305275</v>
      </c>
      <c r="G54" s="286" t="n">
        <f aca="false">(($B$24/50)^G$15)*(G$14/1000*$B30)</f>
        <v>498.309203203975</v>
      </c>
      <c r="H54" s="286"/>
      <c r="I54" s="287" t="n">
        <f aca="false">(($B$24/50)^I$15)*(I$14/1000*$B30)</f>
        <v>695.14011128594</v>
      </c>
      <c r="J54" s="285" t="n">
        <f aca="false">(($B$24/50)^J$15)*(J$14/1000*$B30)</f>
        <v>354.460012328208</v>
      </c>
      <c r="K54" s="286" t="n">
        <f aca="false">(($B$24/50)^K$15)*(K$14/1000*$B30)</f>
        <v>453.076900341284</v>
      </c>
      <c r="L54" s="286" t="n">
        <f aca="false">(($B$24/50)^L$15)*(L$14/1000*$B30)</f>
        <v>546.180057066989</v>
      </c>
      <c r="M54" s="286" t="n">
        <f aca="false">(($B$24/50)^M$15)*(M$14/1000*$B30)</f>
        <v>635.481155510177</v>
      </c>
      <c r="N54" s="286"/>
      <c r="O54" s="287" t="n">
        <f aca="false">(($B$24/50)^O$15)*(O$14/1000*$B30)</f>
        <v>879.790723637833</v>
      </c>
      <c r="P54" s="285" t="n">
        <f aca="false">(($B$24/50)^P$15)*(P$14/1000*$B30)</f>
        <v>500.230260368161</v>
      </c>
      <c r="Q54" s="286" t="n">
        <f aca="false">(($B$24/50)^Q$15)*(Q$14/1000*$B30)</f>
        <v>638.578304263692</v>
      </c>
      <c r="R54" s="286" t="n">
        <f aca="false">(($B$24/50)^R$15)*(R$14/1000*$B30)</f>
        <v>770.630684976826</v>
      </c>
      <c r="S54" s="286" t="n">
        <f aca="false">(($B$24/50)^S$15)*(S$14/1000*$B30)</f>
        <v>896.730404252841</v>
      </c>
      <c r="T54" s="286"/>
      <c r="U54" s="287" t="n">
        <f aca="false">(($B$24/50)^U$15)*(U$14/1000*$B30)</f>
        <v>1247.06363535423</v>
      </c>
      <c r="V54" s="283" t="s">
        <v>23</v>
      </c>
    </row>
    <row r="55" customFormat="false" ht="15.75" hidden="false" customHeight="true" outlineLevel="0" collapsed="false">
      <c r="A55" s="283"/>
      <c r="B55" s="298" t="n">
        <v>400</v>
      </c>
      <c r="C55" s="298"/>
      <c r="D55" s="289" t="n">
        <v>0</v>
      </c>
      <c r="E55" s="290" t="n">
        <v>0</v>
      </c>
      <c r="F55" s="290" t="n">
        <v>0</v>
      </c>
      <c r="G55" s="290" t="n">
        <v>0</v>
      </c>
      <c r="H55" s="290" t="n">
        <v>0</v>
      </c>
      <c r="I55" s="291" t="n">
        <f aca="false">$I$14*(($B$24/$B$25)^$I$15)*$B55/1000</f>
        <v>930.989649600467</v>
      </c>
      <c r="J55" s="289" t="n">
        <v>0</v>
      </c>
      <c r="K55" s="290" t="n">
        <v>0</v>
      </c>
      <c r="L55" s="290" t="n">
        <f aca="false">$L$14*(($B$24/$B$25)^$L$15)*$B55/1000</f>
        <v>731.465424705384</v>
      </c>
      <c r="M55" s="290" t="n">
        <v>0</v>
      </c>
      <c r="N55" s="290" t="n">
        <f aca="false">$N$14*(($B$24/$B$25)^$N$15)*$B55/1000</f>
        <v>964.365704393314</v>
      </c>
      <c r="O55" s="291" t="n">
        <f aca="false">$O$14*(($B$24/$B$25)^$O$15)*$B55/1000</f>
        <v>1178.32860779919</v>
      </c>
      <c r="P55" s="289" t="n">
        <v>0</v>
      </c>
      <c r="Q55" s="290" t="n">
        <v>0</v>
      </c>
      <c r="R55" s="290" t="n">
        <v>0</v>
      </c>
      <c r="S55" s="290" t="n">
        <v>0</v>
      </c>
      <c r="T55" s="290" t="n">
        <v>0</v>
      </c>
      <c r="U55" s="291" t="n">
        <f aca="false">$U$14*(($B$24/$B$25)^$U$15)*$B55/1000</f>
        <v>1670.22760959326</v>
      </c>
      <c r="V55" s="283"/>
    </row>
    <row r="56" customFormat="false" ht="15.75" hidden="false" customHeight="true" outlineLevel="0" collapsed="false">
      <c r="A56" s="283"/>
      <c r="B56" s="298" t="n">
        <v>500</v>
      </c>
      <c r="C56" s="298"/>
      <c r="D56" s="289" t="n">
        <f aca="false">$D$14*(($B$24/$B$25)^$D$15)*$B56/1000</f>
        <v>475.572500997714</v>
      </c>
      <c r="E56" s="290" t="n">
        <f aca="false">$E$14*(($B$24/$B$25)^$E$15)*$B56/1000</f>
        <v>600.292176756055</v>
      </c>
      <c r="F56" s="290" t="n">
        <f aca="false">$F$14*(($B$24/$B$25)^$F$15)*$B56/1000</f>
        <v>719.98106417257</v>
      </c>
      <c r="G56" s="290" t="n">
        <f aca="false">$G$14*(($B$24/$B$25)^$G$15)*$B56/1000</f>
        <v>834.193660680226</v>
      </c>
      <c r="H56" s="290" t="n">
        <f aca="false">$H$14*(($B$24/$B$25)^$H$15)*$B56/1000</f>
        <v>945.882221905945</v>
      </c>
      <c r="I56" s="291" t="n">
        <f aca="false">$I$14*(($B$24/$B$25)^$I$15)*$B56/1000</f>
        <v>1163.73706200058</v>
      </c>
      <c r="J56" s="289" t="n">
        <f aca="false">$J$14*(($B$24/$B$25)^$J$15)*$B56/1000</f>
        <v>593.363305880591</v>
      </c>
      <c r="K56" s="290" t="n">
        <f aca="false">$K$14*(($B$24/$B$25)^$K$15)*$B56/1000</f>
        <v>758.472602222112</v>
      </c>
      <c r="L56" s="290" t="n">
        <f aca="false">$L$14*(($B$24/$B$25)^$L$15)*$B56/1000</f>
        <v>914.331780881731</v>
      </c>
      <c r="M56" s="290" t="n">
        <f aca="false">$M$14*(($B$24/$B$25)^$M$15)*$B56/1000</f>
        <v>1063.86174652199</v>
      </c>
      <c r="N56" s="290" t="n">
        <f aca="false">$N$14*(($B$24/$B$25)^$N$15)*$B56/1000</f>
        <v>1205.45713049164</v>
      </c>
      <c r="O56" s="291" t="n">
        <f aca="false">$O$14*(($B$24/$B$25)^$O$15)*$B56/1000</f>
        <v>1472.91075974899</v>
      </c>
      <c r="P56" s="289" t="n">
        <v>0</v>
      </c>
      <c r="Q56" s="290" t="n">
        <v>0</v>
      </c>
      <c r="R56" s="290" t="n">
        <f aca="false">$R$14*(($B$24/$B$25)^$R$15)*$B56/1000</f>
        <v>1290.02977754082</v>
      </c>
      <c r="S56" s="290" t="n">
        <v>0</v>
      </c>
      <c r="T56" s="290" t="n">
        <f aca="false">$T$14*(($B$24/$B$25)^$T$15)*$B56/1000</f>
        <v>1704.20158563475</v>
      </c>
      <c r="U56" s="291" t="n">
        <f aca="false">$U$14*(($B$24/$B$25)^$U$15)*$B56/1000</f>
        <v>2087.78451199158</v>
      </c>
      <c r="V56" s="283"/>
    </row>
    <row r="57" customFormat="false" ht="15.75" hidden="false" customHeight="true" outlineLevel="0" collapsed="false">
      <c r="A57" s="283"/>
      <c r="B57" s="298" t="n">
        <v>600</v>
      </c>
      <c r="C57" s="298"/>
      <c r="D57" s="289" t="n">
        <v>0</v>
      </c>
      <c r="E57" s="290" t="n">
        <f aca="false">$E$14*(($B$24/$B$25)^$E$15)*$B57/1000</f>
        <v>720.350612107266</v>
      </c>
      <c r="F57" s="290" t="n">
        <f aca="false">$F$14*(($B$24/$B$25)^$F$15)*$B57/1000</f>
        <v>863.977277007085</v>
      </c>
      <c r="G57" s="290" t="n">
        <v>0</v>
      </c>
      <c r="H57" s="290" t="n">
        <f aca="false">$H$14*(($B$24/$B$25)^$H$15)*$B57/1000</f>
        <v>1135.05866628713</v>
      </c>
      <c r="I57" s="291" t="n">
        <f aca="false">$I$14*(($B$24/$B$25)^$I$15)*$B57/1000</f>
        <v>1396.4844744007</v>
      </c>
      <c r="J57" s="289" t="n">
        <f aca="false">$J$14*(($B$24/$B$25)^$J$15)*$B57/1000</f>
        <v>712.03596705671</v>
      </c>
      <c r="K57" s="290" t="n">
        <f aca="false">$K$14*(($B$24/$B$25)^$K$15)*$B57/1000</f>
        <v>910.167122666534</v>
      </c>
      <c r="L57" s="290" t="n">
        <f aca="false">$L$14*(($B$24/$B$25)^$L$15)*$B57/1000</f>
        <v>1097.19813705808</v>
      </c>
      <c r="M57" s="290" t="n">
        <f aca="false">$M$14*(($B$24/$B$25)^$M$15)*$B57/1000</f>
        <v>1276.63409582639</v>
      </c>
      <c r="N57" s="290" t="n">
        <f aca="false">$N$14*(($B$24/$B$25)^$N$15)*$B57/1000</f>
        <v>1446.54855658997</v>
      </c>
      <c r="O57" s="291" t="n">
        <f aca="false">$O$14*(($B$24/$B$25)^$O$15)*$B57/1000</f>
        <v>1767.49291169879</v>
      </c>
      <c r="P57" s="289" t="n">
        <v>0</v>
      </c>
      <c r="Q57" s="290" t="n">
        <f aca="false">$Q$14*(($B$24/$B$25)^$Q$15)*$B57/1000</f>
        <v>1282.7271974795</v>
      </c>
      <c r="R57" s="290" t="n">
        <f aca="false">$R$14*(($B$24/$B$25)^$R$15)*$B57/1000</f>
        <v>1548.03573304898</v>
      </c>
      <c r="S57" s="290" t="n">
        <f aca="false">$S$14*(($B$24/$B$25)^$S$15)*$B57/1000</f>
        <v>1801.40398071854</v>
      </c>
      <c r="T57" s="290" t="n">
        <f aca="false">$T$14*(($B$24/$B$25)^$T$15)*$B57/1000</f>
        <v>2045.0419027617</v>
      </c>
      <c r="U57" s="291" t="n">
        <f aca="false">$U$14*(($B$24/$B$25)^$U$15)*$B57/1000</f>
        <v>2505.3414143899</v>
      </c>
      <c r="V57" s="283"/>
    </row>
    <row r="58" customFormat="false" ht="15.75" hidden="false" customHeight="true" outlineLevel="0" collapsed="false">
      <c r="A58" s="283"/>
      <c r="B58" s="298" t="n">
        <v>700</v>
      </c>
      <c r="C58" s="298"/>
      <c r="D58" s="289" t="n">
        <v>0</v>
      </c>
      <c r="E58" s="290" t="n">
        <v>0</v>
      </c>
      <c r="F58" s="290" t="n">
        <v>0</v>
      </c>
      <c r="G58" s="290" t="n">
        <f aca="false">$G$14*(($B$24/$B$25)^$G$15)*$B58/1000</f>
        <v>1167.87112495232</v>
      </c>
      <c r="H58" s="290" t="n">
        <v>0</v>
      </c>
      <c r="I58" s="291" t="n">
        <f aca="false">$I$14*(($B$24/$B$25)^$I$15)*$B58/1000</f>
        <v>1629.23188680082</v>
      </c>
      <c r="J58" s="289" t="n">
        <v>0</v>
      </c>
      <c r="K58" s="290" t="n">
        <f aca="false">$K$14*(($B$24/$B$25)^$K$15)*$B58/1000</f>
        <v>1061.86164311096</v>
      </c>
      <c r="L58" s="290" t="n">
        <f aca="false">$L$14*(($B$24/$B$25)^$L$15)*$B58/1000</f>
        <v>1280.06449323442</v>
      </c>
      <c r="M58" s="290" t="n">
        <f aca="false">$M$14*(($B$24/$B$25)^$M$15)*$B58/1000</f>
        <v>1489.40644513079</v>
      </c>
      <c r="N58" s="290" t="n">
        <f aca="false">$N$14*(($B$24/$B$25)^$N$15)*$B58/1000</f>
        <v>1687.6399826883</v>
      </c>
      <c r="O58" s="291" t="n">
        <f aca="false">$O$14*(($B$24/$B$25)^$O$15)*$B58/1000</f>
        <v>2062.07506364858</v>
      </c>
      <c r="P58" s="289" t="n">
        <v>0</v>
      </c>
      <c r="Q58" s="290" t="n">
        <v>0</v>
      </c>
      <c r="R58" s="290" t="n">
        <f aca="false">$R$14*(($B$24/$B$25)^$R$15)*$B58/1000</f>
        <v>1806.04168855715</v>
      </c>
      <c r="S58" s="290" t="n">
        <f aca="false">$S$14*(($B$24/$B$25)^$S$15)*$B58/1000</f>
        <v>2101.63797750496</v>
      </c>
      <c r="T58" s="290" t="n">
        <f aca="false">$T$14*(($B$24/$B$25)^$T$15)*$B58/1000</f>
        <v>2385.88221988865</v>
      </c>
      <c r="U58" s="291" t="n">
        <f aca="false">$U$14*(($B$24/$B$25)^$U$15)*$B58/1000</f>
        <v>2922.89831678821</v>
      </c>
      <c r="V58" s="283"/>
    </row>
    <row r="59" customFormat="false" ht="15.75" hidden="false" customHeight="true" outlineLevel="0" collapsed="false">
      <c r="A59" s="283"/>
      <c r="B59" s="298" t="n">
        <v>800</v>
      </c>
      <c r="C59" s="298"/>
      <c r="D59" s="289" t="n">
        <v>0</v>
      </c>
      <c r="E59" s="290" t="n">
        <f aca="false">$E$14*(($B$24/$B$25)^$E$15)*$B59/1000</f>
        <v>960.467482809688</v>
      </c>
      <c r="F59" s="290" t="n">
        <f aca="false">$F$14*(($B$24/$B$25)^$F$15)*$B59/1000</f>
        <v>1151.96970267611</v>
      </c>
      <c r="G59" s="290" t="n">
        <f aca="false">$G$14*(($B$24/$B$25)^$G$15)*$B59/1000</f>
        <v>1334.70985708836</v>
      </c>
      <c r="H59" s="290" t="n">
        <f aca="false">$H$14*(($B$24/$B$25)^$H$15)*$B59/1000</f>
        <v>1513.41155504951</v>
      </c>
      <c r="I59" s="291" t="n">
        <f aca="false">$I$14*(($B$24/$B$25)^$I$15)*$B59/1000</f>
        <v>1861.97929920093</v>
      </c>
      <c r="J59" s="289" t="n">
        <f aca="false">$J$14*(($B$24/$B$25)^$J$15)*$B59/1000</f>
        <v>949.381289408946</v>
      </c>
      <c r="K59" s="290" t="n">
        <f aca="false">$K$14*(($B$24/$B$25)^$K$15)*$B59/1000</f>
        <v>1213.55616355538</v>
      </c>
      <c r="L59" s="290" t="n">
        <f aca="false">$L$14*(($B$24/$B$25)^$L$15)*$B59/1000</f>
        <v>1462.93084941077</v>
      </c>
      <c r="M59" s="290" t="n">
        <f aca="false">$M$14*(($B$24/$B$25)^$M$15)*$B59/1000</f>
        <v>1702.17879443518</v>
      </c>
      <c r="N59" s="290" t="n">
        <f aca="false">$N$14*(($B$24/$B$25)^$N$15)*$B59/1000</f>
        <v>1928.73140878663</v>
      </c>
      <c r="O59" s="291" t="n">
        <f aca="false">$O$14*(($B$24/$B$25)^$O$15)*$B59/1000</f>
        <v>2356.65721559838</v>
      </c>
      <c r="P59" s="289" t="n">
        <f aca="false">$P$14*(($B$24/$B$25)^$P$15)*$B59/1000</f>
        <v>1339.72080200396</v>
      </c>
      <c r="Q59" s="290" t="n">
        <f aca="false">$Q$14*(($B$24/$B$25)^$Q$15)*$B59/1000</f>
        <v>1710.30292997267</v>
      </c>
      <c r="R59" s="290" t="n">
        <f aca="false">$R$14*(($B$24/$B$25)^$R$15)*$B59/1000</f>
        <v>2064.04764406531</v>
      </c>
      <c r="S59" s="290" t="n">
        <f aca="false">$S$14*(($B$24/$B$25)^$S$15)*$B59/1000</f>
        <v>2401.87197429139</v>
      </c>
      <c r="T59" s="290" t="n">
        <f aca="false">$T$14*(($B$24/$B$25)^$T$15)*$B59/1000</f>
        <v>2726.7225370156</v>
      </c>
      <c r="U59" s="291" t="n">
        <f aca="false">$U$14*(($B$24/$B$25)^$U$15)*$B59/1000</f>
        <v>3340.45521918653</v>
      </c>
      <c r="V59" s="283"/>
    </row>
    <row r="60" customFormat="false" ht="15.75" hidden="false" customHeight="true" outlineLevel="0" collapsed="false">
      <c r="A60" s="283"/>
      <c r="B60" s="298" t="n">
        <v>900</v>
      </c>
      <c r="C60" s="298"/>
      <c r="D60" s="289" t="n">
        <v>0</v>
      </c>
      <c r="E60" s="290" t="n">
        <v>0</v>
      </c>
      <c r="F60" s="290" t="n">
        <v>0</v>
      </c>
      <c r="G60" s="290" t="n">
        <f aca="false">$G$14*(($B$24/$B$25)^$G$15)*$B60/1000</f>
        <v>1501.54858922441</v>
      </c>
      <c r="H60" s="290" t="n">
        <v>0</v>
      </c>
      <c r="I60" s="291" t="n">
        <v>0</v>
      </c>
      <c r="J60" s="289" t="n">
        <v>0</v>
      </c>
      <c r="K60" s="290" t="n">
        <f aca="false">$K$14*(($B$24/$B$25)^$K$15)*$B60/1000</f>
        <v>1365.2506839998</v>
      </c>
      <c r="L60" s="290" t="n">
        <f aca="false">$L$14*(($B$24/$B$25)^$L$15)*$B60/1000</f>
        <v>1645.79720558711</v>
      </c>
      <c r="M60" s="290" t="n">
        <f aca="false">$M$14*(($B$24/$B$25)^$M$15)*$B60/1000</f>
        <v>1914.95114373958</v>
      </c>
      <c r="N60" s="290" t="n">
        <f aca="false">$N$14*(($B$24/$B$25)^$N$15)*$B60/1000</f>
        <v>2169.82283488496</v>
      </c>
      <c r="O60" s="291" t="n">
        <f aca="false">$O$14*(($B$24/$B$25)^$O$15)*$B60/1000</f>
        <v>2651.23936754818</v>
      </c>
      <c r="P60" s="289" t="n">
        <v>0</v>
      </c>
      <c r="Q60" s="290" t="n">
        <v>0</v>
      </c>
      <c r="R60" s="290" t="n">
        <v>0</v>
      </c>
      <c r="S60" s="290" t="n">
        <v>0</v>
      </c>
      <c r="T60" s="290" t="n">
        <v>0</v>
      </c>
      <c r="U60" s="291" t="n">
        <f aca="false">$U$14*(($B$24/$B$25)^$U$15)*$B60/1000</f>
        <v>3758.01212158484</v>
      </c>
      <c r="V60" s="283"/>
    </row>
    <row r="61" customFormat="false" ht="15.75" hidden="false" customHeight="true" outlineLevel="0" collapsed="false">
      <c r="A61" s="283"/>
      <c r="B61" s="298" t="n">
        <v>1000</v>
      </c>
      <c r="C61" s="298"/>
      <c r="D61" s="289" t="n">
        <f aca="false">$D$14*(($B$24/$B$25)^$D$15)*$B61/1000</f>
        <v>951.145001995428</v>
      </c>
      <c r="E61" s="290" t="n">
        <f aca="false">$E$14*(($B$24/$B$25)^$E$15)*$B61/1000</f>
        <v>1200.58435351211</v>
      </c>
      <c r="F61" s="290" t="n">
        <f aca="false">$F$14*(($B$24/$B$25)^$F$15)*$B61/1000</f>
        <v>1439.96212834514</v>
      </c>
      <c r="G61" s="290" t="n">
        <f aca="false">$G$14*(($B$24/$B$25)^$G$15)*$B61/1000</f>
        <v>1668.38732136045</v>
      </c>
      <c r="H61" s="290" t="n">
        <f aca="false">$H$14*(($B$24/$B$25)^$H$15)*$B61/1000</f>
        <v>1891.76444381189</v>
      </c>
      <c r="I61" s="291" t="n">
        <f aca="false">$I$14*(($B$24/$B$25)^$I$15)*$B61/1000</f>
        <v>2327.47412400117</v>
      </c>
      <c r="J61" s="289" t="n">
        <f aca="false">$J$14*(($B$24/$B$25)^$J$15)*$B61/1000</f>
        <v>1186.72661176118</v>
      </c>
      <c r="K61" s="290" t="n">
        <f aca="false">$K$14*(($B$24/$B$25)^$K$15)*$B61/1000</f>
        <v>1516.94520444422</v>
      </c>
      <c r="L61" s="290" t="n">
        <f aca="false">$L$14*(($B$24/$B$25)^$L$15)*$B61/1000</f>
        <v>1828.66356176346</v>
      </c>
      <c r="M61" s="290" t="n">
        <f aca="false">$M$14*(($B$24/$B$25)^$M$15)*$B61/1000</f>
        <v>2127.72349304398</v>
      </c>
      <c r="N61" s="290" t="n">
        <f aca="false">$N$14*(($B$24/$B$25)^$N$15)*$B61/1000</f>
        <v>2410.91426098328</v>
      </c>
      <c r="O61" s="291" t="n">
        <f aca="false">$O$14*(($B$24/$B$25)^$O$15)*$B61/1000</f>
        <v>2945.82151949798</v>
      </c>
      <c r="P61" s="289" t="n">
        <f aca="false">$P$14*(($B$24/$B$25)^$P$15)*$B61/1000</f>
        <v>1674.65100250495</v>
      </c>
      <c r="Q61" s="290" t="n">
        <f aca="false">$Q$14*(($B$24/$B$25)^$Q$15)*$B61/1000</f>
        <v>2137.87866246584</v>
      </c>
      <c r="R61" s="290" t="n">
        <f aca="false">$R$14*(($B$24/$B$25)^$R$15)*$B61/1000</f>
        <v>2580.05955508164</v>
      </c>
      <c r="S61" s="290" t="n">
        <v>0</v>
      </c>
      <c r="T61" s="290" t="n">
        <f aca="false">$T$14*(($B$24/$B$25)^$T$15)*$B61/1000</f>
        <v>3408.4031712695</v>
      </c>
      <c r="U61" s="291" t="n">
        <f aca="false">$U$14*(($B$24/$B$25)^$U$15)*$B61/1000</f>
        <v>4175.56902398316</v>
      </c>
      <c r="V61" s="283"/>
    </row>
    <row r="62" customFormat="false" ht="15.75" hidden="false" customHeight="true" outlineLevel="0" collapsed="false">
      <c r="A62" s="283"/>
      <c r="B62" s="298" t="n">
        <v>1100</v>
      </c>
      <c r="C62" s="298"/>
      <c r="D62" s="289" t="n">
        <v>0</v>
      </c>
      <c r="E62" s="290" t="n">
        <v>0</v>
      </c>
      <c r="F62" s="290" t="n">
        <v>0</v>
      </c>
      <c r="G62" s="290" t="n">
        <v>0</v>
      </c>
      <c r="H62" s="290" t="n">
        <v>0</v>
      </c>
      <c r="I62" s="291" t="n">
        <v>0</v>
      </c>
      <c r="J62" s="289" t="n">
        <v>0</v>
      </c>
      <c r="K62" s="290" t="n">
        <f aca="false">$K$14*(($B$24/$B$25)^$K$15)*$B62/1000</f>
        <v>1668.63972488865</v>
      </c>
      <c r="L62" s="290" t="n">
        <f aca="false">$L$14*(($B$24/$B$25)^$L$15)*$B62/1000</f>
        <v>2011.52991793981</v>
      </c>
      <c r="M62" s="290" t="n">
        <f aca="false">$M$14*(($B$24/$B$25)^$M$15)*$B62/1000</f>
        <v>2340.49584234838</v>
      </c>
      <c r="N62" s="290" t="n">
        <f aca="false">$N$14*(($B$24/$B$25)^$N$15)*$B62/1000</f>
        <v>2652.00568708161</v>
      </c>
      <c r="O62" s="291" t="n">
        <v>0</v>
      </c>
      <c r="P62" s="289" t="n">
        <v>0</v>
      </c>
      <c r="Q62" s="290" t="n">
        <v>0</v>
      </c>
      <c r="R62" s="290" t="n">
        <f aca="false">$R$14*(($B$24/$B$25)^$R$15)*$B62/1000</f>
        <v>2838.0655105898</v>
      </c>
      <c r="S62" s="290" t="n">
        <v>0</v>
      </c>
      <c r="T62" s="290" t="n">
        <v>0</v>
      </c>
      <c r="U62" s="291" t="n">
        <v>0</v>
      </c>
      <c r="V62" s="283"/>
    </row>
    <row r="63" customFormat="false" ht="15.75" hidden="false" customHeight="true" outlineLevel="0" collapsed="false">
      <c r="A63" s="283"/>
      <c r="B63" s="298" t="n">
        <v>1200</v>
      </c>
      <c r="C63" s="298"/>
      <c r="D63" s="289" t="n">
        <v>0</v>
      </c>
      <c r="E63" s="290" t="n">
        <f aca="false">$E$14*(($B$24/$B$25)^$E$15)*$B63/1000</f>
        <v>1440.70122421453</v>
      </c>
      <c r="F63" s="290" t="n">
        <f aca="false">$F$14*(($B$24/$B$25)^$F$15)*$B63/1000</f>
        <v>1727.95455401417</v>
      </c>
      <c r="G63" s="290" t="n">
        <f aca="false">$G$14*(($B$24/$B$25)^$G$15)*$B63/1000</f>
        <v>2002.06478563254</v>
      </c>
      <c r="H63" s="290" t="n">
        <f aca="false">$H$14*(($B$24/$B$25)^$H$15)*$B63/1000</f>
        <v>2270.11733257427</v>
      </c>
      <c r="I63" s="291" t="n">
        <v>0</v>
      </c>
      <c r="J63" s="289" t="n">
        <f aca="false">$J$14*(($B$24/$B$25)^$J$15)*$B63/1000</f>
        <v>1424.07193411342</v>
      </c>
      <c r="K63" s="290" t="n">
        <f aca="false">$K$14*(($B$24/$B$25)^$K$15)*$B63/1000</f>
        <v>1820.33424533307</v>
      </c>
      <c r="L63" s="290" t="n">
        <f aca="false">$L$14*(($B$24/$B$25)^$L$15)*$B63/1000</f>
        <v>2194.39627411615</v>
      </c>
      <c r="M63" s="290" t="n">
        <f aca="false">$M$14*(($B$24/$B$25)^$M$15)*$B63/1000</f>
        <v>2553.26819165278</v>
      </c>
      <c r="N63" s="290" t="n">
        <f aca="false">$N$14*(($B$24/$B$25)^$N$15)*$B63/1000</f>
        <v>2893.09711317994</v>
      </c>
      <c r="O63" s="291" t="n">
        <f aca="false">$O$14*(($B$24/$B$25)^$O$15)*$B63/1000</f>
        <v>3534.98582339757</v>
      </c>
      <c r="P63" s="289" t="n">
        <f aca="false">$P$14*(($B$24/$B$25)^$P$15)*$B63/1000</f>
        <v>2009.58120300593</v>
      </c>
      <c r="Q63" s="290" t="n">
        <f aca="false">$Q$14*(($B$24/$B$25)^$Q$15)*$B63/1000</f>
        <v>2565.454394959</v>
      </c>
      <c r="R63" s="290" t="n">
        <f aca="false">$R$14*(($B$24/$B$25)^$R$15)*$B63/1000</f>
        <v>3096.07146609796</v>
      </c>
      <c r="S63" s="290" t="n">
        <f aca="false">$S$14*(($B$24/$B$25)^$S$15)*$B63/1000</f>
        <v>3602.80796143708</v>
      </c>
      <c r="T63" s="290" t="n">
        <v>0</v>
      </c>
      <c r="U63" s="291" t="n">
        <f aca="false">$U$14*(($B$24/$B$25)^$U$15)*$B63/1000</f>
        <v>5010.68282877979</v>
      </c>
      <c r="V63" s="283"/>
    </row>
    <row r="64" customFormat="false" ht="15.75" hidden="false" customHeight="true" outlineLevel="0" collapsed="false">
      <c r="A64" s="283"/>
      <c r="B64" s="298" t="n">
        <v>1300</v>
      </c>
      <c r="C64" s="298"/>
      <c r="D64" s="289" t="n">
        <v>0</v>
      </c>
      <c r="E64" s="290" t="n">
        <v>0</v>
      </c>
      <c r="F64" s="290" t="n">
        <v>0</v>
      </c>
      <c r="G64" s="290" t="n">
        <v>0</v>
      </c>
      <c r="H64" s="290" t="n">
        <v>0</v>
      </c>
      <c r="I64" s="291" t="n">
        <v>0</v>
      </c>
      <c r="J64" s="289" t="n">
        <v>0</v>
      </c>
      <c r="K64" s="290" t="n">
        <v>0</v>
      </c>
      <c r="L64" s="290" t="n">
        <v>0</v>
      </c>
      <c r="M64" s="290" t="n">
        <v>0</v>
      </c>
      <c r="N64" s="290" t="n">
        <v>0</v>
      </c>
      <c r="O64" s="291" t="n">
        <v>0</v>
      </c>
      <c r="P64" s="289" t="n">
        <v>0</v>
      </c>
      <c r="Q64" s="290" t="n">
        <v>0</v>
      </c>
      <c r="R64" s="290" t="n">
        <v>0</v>
      </c>
      <c r="S64" s="290" t="n">
        <v>0</v>
      </c>
      <c r="T64" s="290" t="n">
        <v>0</v>
      </c>
      <c r="U64" s="291" t="n">
        <v>0</v>
      </c>
      <c r="V64" s="283"/>
    </row>
    <row r="65" customFormat="false" ht="15.75" hidden="false" customHeight="true" outlineLevel="0" collapsed="false">
      <c r="A65" s="283"/>
      <c r="B65" s="298" t="n">
        <v>1400</v>
      </c>
      <c r="C65" s="298"/>
      <c r="D65" s="289" t="n">
        <f aca="false">$D$14*(($B$24/$B$25)^$D$15)*$B65/1000</f>
        <v>1331.6030027936</v>
      </c>
      <c r="E65" s="290" t="n">
        <f aca="false">$E$14*(($B$24/$B$25)^$E$15)*$B65/1000</f>
        <v>1680.81809491695</v>
      </c>
      <c r="F65" s="290" t="n">
        <f aca="false">$F$14*(($B$24/$B$25)^$F$15)*$B65/1000</f>
        <v>2015.9469796832</v>
      </c>
      <c r="G65" s="290" t="n">
        <f aca="false">$G$14*(($B$24/$B$25)^$G$15)*$B65/1000</f>
        <v>2335.74224990463</v>
      </c>
      <c r="H65" s="290" t="n">
        <v>0</v>
      </c>
      <c r="I65" s="291" t="n">
        <v>0</v>
      </c>
      <c r="J65" s="289" t="n">
        <f aca="false">$J$14*(($B$24/$B$25)^$J$15)*$B65/1000</f>
        <v>1661.41725646566</v>
      </c>
      <c r="K65" s="290" t="n">
        <f aca="false">$K$14*(($B$24/$B$25)^$K$15)*$B65/1000</f>
        <v>2123.72328622191</v>
      </c>
      <c r="L65" s="290" t="n">
        <f aca="false">$L$14*(($B$24/$B$25)^$L$15)*$B65/1000</f>
        <v>2560.12898646885</v>
      </c>
      <c r="M65" s="290" t="n">
        <f aca="false">$M$14*(($B$24/$B$25)^$M$15)*$B65/1000</f>
        <v>2978.81289026157</v>
      </c>
      <c r="N65" s="290" t="n">
        <f aca="false">$N$14*(($B$24/$B$25)^$N$15)*$B65/1000</f>
        <v>3375.2799653766</v>
      </c>
      <c r="O65" s="291" t="n">
        <f aca="false">$O$14*(($B$24/$B$25)^$O$15)*$B65/1000</f>
        <v>4124.15012729717</v>
      </c>
      <c r="P65" s="289" t="n">
        <f aca="false">$P$14*(($B$24/$B$25)^$P$15)*$B65/1000</f>
        <v>2344.51140350692</v>
      </c>
      <c r="Q65" s="290" t="n">
        <f aca="false">$Q$14*(($B$24/$B$25)^$Q$15)*$B65/1000</f>
        <v>2993.03012745217</v>
      </c>
      <c r="R65" s="290" t="n">
        <f aca="false">$R$14*(($B$24/$B$25)^$R$15)*$B65/1000</f>
        <v>3612.08337711429</v>
      </c>
      <c r="S65" s="290" t="n">
        <v>0</v>
      </c>
      <c r="T65" s="290" t="n">
        <v>0</v>
      </c>
      <c r="U65" s="291" t="n">
        <v>0</v>
      </c>
      <c r="V65" s="283"/>
    </row>
    <row r="66" customFormat="false" ht="15.75" hidden="false" customHeight="true" outlineLevel="0" collapsed="false">
      <c r="A66" s="283"/>
      <c r="B66" s="298" t="n">
        <v>1500</v>
      </c>
      <c r="C66" s="298"/>
      <c r="D66" s="289" t="n">
        <v>0</v>
      </c>
      <c r="E66" s="290" t="n">
        <v>0</v>
      </c>
      <c r="F66" s="290" t="n">
        <v>0</v>
      </c>
      <c r="G66" s="290" t="n">
        <v>0</v>
      </c>
      <c r="H66" s="290" t="n">
        <v>0</v>
      </c>
      <c r="I66" s="291" t="n">
        <v>0</v>
      </c>
      <c r="J66" s="289" t="n">
        <v>0</v>
      </c>
      <c r="K66" s="290" t="n">
        <v>0</v>
      </c>
      <c r="L66" s="290" t="n">
        <v>0</v>
      </c>
      <c r="M66" s="290" t="n">
        <v>0</v>
      </c>
      <c r="N66" s="290" t="n">
        <v>0</v>
      </c>
      <c r="O66" s="291" t="n">
        <v>0</v>
      </c>
      <c r="P66" s="289" t="n">
        <v>0</v>
      </c>
      <c r="Q66" s="290" t="n">
        <v>0</v>
      </c>
      <c r="R66" s="290" t="n">
        <v>0</v>
      </c>
      <c r="S66" s="290" t="n">
        <v>0</v>
      </c>
      <c r="T66" s="290" t="n">
        <v>0</v>
      </c>
      <c r="U66" s="291" t="n">
        <v>0</v>
      </c>
      <c r="V66" s="283"/>
    </row>
    <row r="67" customFormat="false" ht="15.75" hidden="false" customHeight="true" outlineLevel="0" collapsed="false">
      <c r="A67" s="283"/>
      <c r="B67" s="298" t="n">
        <v>1600</v>
      </c>
      <c r="C67" s="298"/>
      <c r="D67" s="289" t="n">
        <v>0</v>
      </c>
      <c r="E67" s="290" t="n">
        <f aca="false">$E$14*(($B$24/$B$25)^$E$15)*$B67/1000</f>
        <v>1920.93496561938</v>
      </c>
      <c r="F67" s="290" t="n">
        <f aca="false">$F$14*(($B$24/$B$25)^$F$15)*$B67/1000</f>
        <v>2303.93940535223</v>
      </c>
      <c r="G67" s="290" t="n">
        <f aca="false">$G$14*(($B$24/$B$25)^$G$15)*$B67/1000</f>
        <v>2669.41971417672</v>
      </c>
      <c r="H67" s="290" t="n">
        <v>0</v>
      </c>
      <c r="I67" s="291" t="n">
        <v>0</v>
      </c>
      <c r="J67" s="289" t="n">
        <f aca="false">$J$14*(($B$24/$B$25)^$J$15)*$B67/1000</f>
        <v>1898.76257881789</v>
      </c>
      <c r="K67" s="290" t="n">
        <f aca="false">$K$14*(($B$24/$B$25)^$K$15)*$B67/1000</f>
        <v>2427.11232711076</v>
      </c>
      <c r="L67" s="290" t="n">
        <f aca="false">$L$14*(($B$24/$B$25)^$L$15)*$B67/1000</f>
        <v>2925.86169882154</v>
      </c>
      <c r="M67" s="290" t="n">
        <f aca="false">$M$14*(($B$24/$B$25)^$M$15)*$B67/1000</f>
        <v>3404.35758887037</v>
      </c>
      <c r="N67" s="290" t="n">
        <f aca="false">$N$14*(($B$24/$B$25)^$N$15)*$B67/1000</f>
        <v>3857.46281757326</v>
      </c>
      <c r="O67" s="291" t="n">
        <f aca="false">$O$14*(($B$24/$B$25)^$O$15)*$B67/1000</f>
        <v>4713.31443119676</v>
      </c>
      <c r="P67" s="289" t="n">
        <f aca="false">$P$14*(($B$24/$B$25)^$P$15)*$B67/1000</f>
        <v>2679.44160400791</v>
      </c>
      <c r="Q67" s="290" t="n">
        <f aca="false">$Q$14*(($B$24/$B$25)^$Q$15)*$B67/1000</f>
        <v>3420.60585994534</v>
      </c>
      <c r="R67" s="290" t="n">
        <f aca="false">$R$14*(($B$24/$B$25)^$R$15)*$B67/1000</f>
        <v>4128.09528813062</v>
      </c>
      <c r="S67" s="290" t="n">
        <f aca="false">$S$14*(($B$24/$B$25)^$S$15)*$B67/1000</f>
        <v>4803.74394858277</v>
      </c>
      <c r="T67" s="290" t="n">
        <v>0</v>
      </c>
      <c r="U67" s="291" t="n">
        <v>0</v>
      </c>
      <c r="V67" s="283"/>
    </row>
    <row r="68" customFormat="false" ht="15.75" hidden="false" customHeight="true" outlineLevel="0" collapsed="false">
      <c r="A68" s="283"/>
      <c r="B68" s="298" t="n">
        <v>1800</v>
      </c>
      <c r="C68" s="298"/>
      <c r="D68" s="289" t="n">
        <v>0</v>
      </c>
      <c r="E68" s="290" t="n">
        <f aca="false">$E$14*(($B$24/$B$25)^$E$15)*$B68/1000</f>
        <v>2161.0518363218</v>
      </c>
      <c r="F68" s="290" t="n">
        <f aca="false">$F$14*(($B$24/$B$25)^$F$15)*$B68/1000</f>
        <v>2591.93183102125</v>
      </c>
      <c r="G68" s="290" t="n">
        <f aca="false">$G$14*(($B$24/$B$25)^$G$15)*$B68/1000</f>
        <v>3003.09717844881</v>
      </c>
      <c r="H68" s="290" t="n">
        <v>0</v>
      </c>
      <c r="I68" s="291" t="n">
        <v>0</v>
      </c>
      <c r="J68" s="289" t="n">
        <f aca="false">$J$14*(($B$24/$B$25)^$J$15)*$B68/1000</f>
        <v>2136.10790117013</v>
      </c>
      <c r="K68" s="290" t="n">
        <f aca="false">$K$14*(($B$24/$B$25)^$K$15)*$B68/1000</f>
        <v>2730.5013679996</v>
      </c>
      <c r="L68" s="290" t="n">
        <f aca="false">$L$14*(($B$24/$B$25)^$L$15)*$B68/1000</f>
        <v>3291.59441117423</v>
      </c>
      <c r="M68" s="290" t="n">
        <f aca="false">$M$14*(($B$24/$B$25)^$M$15)*$B68/1000</f>
        <v>3829.90228747916</v>
      </c>
      <c r="N68" s="290" t="n">
        <f aca="false">$N$14*(($B$24/$B$25)^$N$15)*$B68/1000</f>
        <v>4339.64566976991</v>
      </c>
      <c r="O68" s="291" t="n">
        <v>0</v>
      </c>
      <c r="P68" s="289" t="n">
        <f aca="false">$P$14*(($B$24/$B$25)^$P$15)*$B68/1000</f>
        <v>3014.3718045089</v>
      </c>
      <c r="Q68" s="290" t="n">
        <f aca="false">$Q$14*(($B$24/$B$25)^$Q$15)*$B68/1000</f>
        <v>3848.1815924385</v>
      </c>
      <c r="R68" s="290" t="n">
        <v>0</v>
      </c>
      <c r="S68" s="290" t="n">
        <f aca="false">$S$14*(($B$24/$B$25)^$S$15)*$B68/1000</f>
        <v>5404.21194215562</v>
      </c>
      <c r="T68" s="290" t="n">
        <v>0</v>
      </c>
      <c r="U68" s="291" t="n">
        <v>0</v>
      </c>
      <c r="V68" s="283"/>
    </row>
    <row r="69" customFormat="false" ht="15.75" hidden="false" customHeight="true" outlineLevel="0" collapsed="false">
      <c r="A69" s="283"/>
      <c r="B69" s="298" t="n">
        <v>2000</v>
      </c>
      <c r="C69" s="298"/>
      <c r="D69" s="289" t="n">
        <f aca="false">$D$14*(($B$24/$B$25)^$D$15)*$B69/1000</f>
        <v>1902.29000399086</v>
      </c>
      <c r="E69" s="290" t="n">
        <f aca="false">$E$14*(($B$24/$B$25)^$E$15)*$B69/1000</f>
        <v>2401.16870702422</v>
      </c>
      <c r="F69" s="290" t="n">
        <f aca="false">$F$14*(($B$24/$B$25)^$F$15)*$B69/1000</f>
        <v>2879.92425669028</v>
      </c>
      <c r="G69" s="290" t="n">
        <f aca="false">$G$14*(($B$24/$B$25)^$G$15)*$B69/1000</f>
        <v>3336.77464272091</v>
      </c>
      <c r="H69" s="290" t="n">
        <v>0</v>
      </c>
      <c r="I69" s="291" t="n">
        <v>0</v>
      </c>
      <c r="J69" s="289" t="n">
        <f aca="false">$J$14*(($B$24/$B$25)^$J$15)*$B69/1000</f>
        <v>2373.45322352237</v>
      </c>
      <c r="K69" s="290" t="n">
        <f aca="false">$K$14*(($B$24/$B$25)^$K$15)*$B69/1000</f>
        <v>3033.89040888845</v>
      </c>
      <c r="L69" s="290" t="n">
        <f aca="false">$L$14*(($B$24/$B$25)^$L$15)*$B69/1000</f>
        <v>3657.32712352692</v>
      </c>
      <c r="M69" s="290" t="n">
        <f aca="false">$M$14*(($B$24/$B$25)^$M$15)*$B69/1000</f>
        <v>4255.44698608796</v>
      </c>
      <c r="N69" s="290" t="n">
        <f aca="false">$N$14*(($B$24/$B$25)^$N$15)*$B69/1000</f>
        <v>4821.82852196657</v>
      </c>
      <c r="O69" s="291" t="n">
        <v>0</v>
      </c>
      <c r="P69" s="289" t="n">
        <f aca="false">$P$14*(($B$24/$B$25)^$P$15)*$B69/1000</f>
        <v>3349.30200500989</v>
      </c>
      <c r="Q69" s="290" t="n">
        <f aca="false">$Q$14*(($B$24/$B$25)^$Q$15)*$B69/1000</f>
        <v>4275.75732493167</v>
      </c>
      <c r="R69" s="290" t="n">
        <f aca="false">$R$14*(($B$24/$B$25)^$R$15)*$B69/1000</f>
        <v>5160.11911016328</v>
      </c>
      <c r="S69" s="290" t="n">
        <v>0</v>
      </c>
      <c r="T69" s="290" t="n">
        <v>0</v>
      </c>
      <c r="U69" s="291" t="n">
        <v>0</v>
      </c>
      <c r="V69" s="283"/>
    </row>
    <row r="70" customFormat="false" ht="15.75" hidden="false" customHeight="true" outlineLevel="0" collapsed="false">
      <c r="A70" s="283"/>
      <c r="B70" s="298" t="n">
        <v>2200</v>
      </c>
      <c r="C70" s="298"/>
      <c r="D70" s="289" t="n">
        <v>0</v>
      </c>
      <c r="E70" s="290" t="n">
        <f aca="false">$E$14*(($B$24/$B$25)^$E$15)*$B70/1000</f>
        <v>2641.28557772664</v>
      </c>
      <c r="F70" s="290" t="n">
        <v>0</v>
      </c>
      <c r="G70" s="290" t="n">
        <v>0</v>
      </c>
      <c r="H70" s="290" t="n">
        <v>0</v>
      </c>
      <c r="I70" s="291" t="n">
        <v>0</v>
      </c>
      <c r="J70" s="289" t="n">
        <f aca="false">$J$14*(($B$24/$B$25)^$J$15)*$B70/1000</f>
        <v>2610.7985458746</v>
      </c>
      <c r="K70" s="290" t="n">
        <f aca="false">$K$14*(($B$24/$B$25)^$K$15)*$B70/1000</f>
        <v>3337.27944977729</v>
      </c>
      <c r="L70" s="290" t="n">
        <f aca="false">$L$14*(($B$24/$B$25)^$L$15)*$B70/1000</f>
        <v>4023.05983587961</v>
      </c>
      <c r="M70" s="290" t="n">
        <f aca="false">$M$14*(($B$24/$B$25)^$M$15)*$B70/1000</f>
        <v>4680.99168469675</v>
      </c>
      <c r="N70" s="290" t="n">
        <v>0</v>
      </c>
      <c r="O70" s="291" t="n">
        <v>0</v>
      </c>
      <c r="P70" s="289" t="n">
        <v>0</v>
      </c>
      <c r="Q70" s="290" t="n">
        <f aca="false">$Q$14*(($B$24/$B$25)^$Q$15)*$B70/1000</f>
        <v>4703.33305742484</v>
      </c>
      <c r="R70" s="290" t="n">
        <v>0</v>
      </c>
      <c r="S70" s="290" t="n">
        <v>0</v>
      </c>
      <c r="T70" s="290" t="n">
        <v>0</v>
      </c>
      <c r="U70" s="291" t="n">
        <v>0</v>
      </c>
      <c r="V70" s="283"/>
    </row>
    <row r="71" customFormat="false" ht="15.75" hidden="false" customHeight="true" outlineLevel="0" collapsed="false">
      <c r="A71" s="283"/>
      <c r="B71" s="298" t="n">
        <v>2400</v>
      </c>
      <c r="C71" s="298"/>
      <c r="D71" s="289" t="n">
        <v>0</v>
      </c>
      <c r="E71" s="290" t="n">
        <f aca="false">$E$14*(($B$24/$B$25)^$E$15)*$B71/1000</f>
        <v>2881.40244842906</v>
      </c>
      <c r="F71" s="290" t="n">
        <f aca="false">$F$14*(($B$24/$B$25)^$F$15)*$B71/1000</f>
        <v>3455.90910802834</v>
      </c>
      <c r="G71" s="290" t="n">
        <v>0</v>
      </c>
      <c r="H71" s="290" t="n">
        <v>0</v>
      </c>
      <c r="I71" s="291" t="n">
        <v>0</v>
      </c>
      <c r="J71" s="289" t="n">
        <f aca="false">$J$14*(($B$24/$B$25)^$J$15)*$B71/1000</f>
        <v>2848.14386822684</v>
      </c>
      <c r="K71" s="290" t="n">
        <f aca="false">$K$14*(($B$24/$B$25)^$K$15)*$B71/1000</f>
        <v>3640.66849066614</v>
      </c>
      <c r="L71" s="290" t="n">
        <f aca="false">$L$14*(($B$24/$B$25)^$L$15)*$B71/1000</f>
        <v>4388.79254823231</v>
      </c>
      <c r="M71" s="290" t="n">
        <f aca="false">$M$14*(($B$24/$B$25)^$M$15)*$B71/1000</f>
        <v>5106.53638330555</v>
      </c>
      <c r="N71" s="290" t="n">
        <v>0</v>
      </c>
      <c r="O71" s="291" t="n">
        <v>0</v>
      </c>
      <c r="P71" s="289" t="n">
        <f aca="false">$P$14*(($B$24/$B$25)^$P$15)*$B71/1000</f>
        <v>4019.16240601187</v>
      </c>
      <c r="Q71" s="290" t="n">
        <v>0</v>
      </c>
      <c r="R71" s="290" t="n">
        <f aca="false">$R$14*(($B$24/$B$25)^$R$15)*$B71/1000</f>
        <v>6192.14293219593</v>
      </c>
      <c r="S71" s="290" t="n">
        <v>0</v>
      </c>
      <c r="T71" s="290" t="n">
        <v>0</v>
      </c>
      <c r="U71" s="291" t="n">
        <v>0</v>
      </c>
      <c r="V71" s="283"/>
    </row>
    <row r="72" customFormat="false" ht="15.75" hidden="false" customHeight="true" outlineLevel="0" collapsed="false">
      <c r="A72" s="283"/>
      <c r="B72" s="298" t="n">
        <v>2600</v>
      </c>
      <c r="C72" s="298"/>
      <c r="D72" s="289" t="n">
        <v>0</v>
      </c>
      <c r="E72" s="290" t="n">
        <f aca="false">$E$14*(($B$24/$B$25)^$E$15)*$B72/1000</f>
        <v>3121.51931913149</v>
      </c>
      <c r="F72" s="290" t="n">
        <v>0</v>
      </c>
      <c r="G72" s="290" t="n">
        <v>0</v>
      </c>
      <c r="H72" s="290" t="n">
        <v>0</v>
      </c>
      <c r="I72" s="291" t="n">
        <v>0</v>
      </c>
      <c r="J72" s="289" t="n">
        <f aca="false">$J$14*(($B$24/$B$25)^$J$15)*$B72/1000</f>
        <v>3085.48919057908</v>
      </c>
      <c r="K72" s="290" t="n">
        <f aca="false">$K$14*(($B$24/$B$25)^$K$15)*$B72/1000</f>
        <v>3944.05753155498</v>
      </c>
      <c r="L72" s="290" t="n">
        <f aca="false">$L$14*(($B$24/$B$25)^$L$15)*$B72/1000</f>
        <v>4754.525260585</v>
      </c>
      <c r="M72" s="290" t="n">
        <f aca="false">$M$14*(($B$24/$B$25)^$M$15)*$B72/1000</f>
        <v>5532.08108191435</v>
      </c>
      <c r="N72" s="290" t="n">
        <v>0</v>
      </c>
      <c r="O72" s="291" t="n">
        <v>0</v>
      </c>
      <c r="P72" s="289" t="n">
        <f aca="false">$P$14*(($B$24/$B$25)^$P$15)*$B72/1000</f>
        <v>4354.09260651286</v>
      </c>
      <c r="Q72" s="290" t="n">
        <v>0</v>
      </c>
      <c r="R72" s="290" t="n">
        <v>0</v>
      </c>
      <c r="S72" s="290" t="n">
        <v>0</v>
      </c>
      <c r="T72" s="290" t="n">
        <v>0</v>
      </c>
      <c r="U72" s="291" t="n">
        <v>0</v>
      </c>
      <c r="V72" s="283"/>
    </row>
    <row r="73" customFormat="false" ht="15.75" hidden="false" customHeight="true" outlineLevel="0" collapsed="false">
      <c r="A73" s="283"/>
      <c r="B73" s="298" t="n">
        <v>2800</v>
      </c>
      <c r="C73" s="298"/>
      <c r="D73" s="289" t="n">
        <v>0</v>
      </c>
      <c r="E73" s="290" t="n">
        <f aca="false">$E$14*(($B$24/$B$25)^$E$15)*$B73/1000</f>
        <v>3361.63618983391</v>
      </c>
      <c r="F73" s="290" t="n">
        <v>0</v>
      </c>
      <c r="G73" s="290" t="n">
        <v>0</v>
      </c>
      <c r="H73" s="290" t="n">
        <v>0</v>
      </c>
      <c r="I73" s="291" t="n">
        <v>0</v>
      </c>
      <c r="J73" s="289" t="n">
        <f aca="false">$J$14*(($B$24/$B$25)^$J$15)*$B73/1000</f>
        <v>3322.83451293131</v>
      </c>
      <c r="K73" s="290" t="n">
        <f aca="false">$K$14*(($B$24/$B$25)^$K$15)*$B73/1000</f>
        <v>4247.44657244383</v>
      </c>
      <c r="L73" s="290" t="n">
        <f aca="false">$L$14*(($B$24/$B$25)^$L$15)*$B73/1000</f>
        <v>5120.25797293769</v>
      </c>
      <c r="M73" s="290" t="n">
        <v>0</v>
      </c>
      <c r="N73" s="290" t="n">
        <v>0</v>
      </c>
      <c r="O73" s="291" t="n">
        <v>0</v>
      </c>
      <c r="P73" s="289" t="n">
        <v>0</v>
      </c>
      <c r="Q73" s="290" t="n">
        <v>0</v>
      </c>
      <c r="R73" s="290" t="n">
        <v>0</v>
      </c>
      <c r="S73" s="290" t="n">
        <v>0</v>
      </c>
      <c r="T73" s="290" t="n">
        <v>0</v>
      </c>
      <c r="U73" s="291" t="n">
        <v>0</v>
      </c>
      <c r="V73" s="283"/>
    </row>
    <row r="74" customFormat="false" ht="16.5" hidden="false" customHeight="true" outlineLevel="0" collapsed="false">
      <c r="A74" s="283"/>
      <c r="B74" s="279" t="n">
        <v>3000</v>
      </c>
      <c r="C74" s="279"/>
      <c r="D74" s="293" t="n">
        <v>0</v>
      </c>
      <c r="E74" s="294" t="n">
        <v>0</v>
      </c>
      <c r="F74" s="294" t="n">
        <v>0</v>
      </c>
      <c r="G74" s="294" t="n">
        <v>0</v>
      </c>
      <c r="H74" s="294" t="n">
        <v>0</v>
      </c>
      <c r="I74" s="295" t="n">
        <v>0</v>
      </c>
      <c r="J74" s="293" t="n">
        <f aca="false">$J$14*(($B$24/$B$25)^$J$15)*$B74/1000</f>
        <v>3560.17983528355</v>
      </c>
      <c r="K74" s="294" t="n">
        <f aca="false">$K$14*(($B$24/$B$25)^$K$15)*$B74/1000</f>
        <v>4550.83561333267</v>
      </c>
      <c r="L74" s="294" t="n">
        <f aca="false">$L$14*(($B$24/$B$25)^$L$15)*$B74/1000</f>
        <v>5485.99068529038</v>
      </c>
      <c r="M74" s="294" t="n">
        <f aca="false">$M$14*(($B$24/$B$25)^$M$15)*$B74/1000</f>
        <v>6383.17047913194</v>
      </c>
      <c r="N74" s="294" t="n">
        <v>0</v>
      </c>
      <c r="O74" s="295" t="n">
        <v>0</v>
      </c>
      <c r="P74" s="293" t="n">
        <v>0</v>
      </c>
      <c r="Q74" s="294" t="n">
        <v>0</v>
      </c>
      <c r="R74" s="294" t="n">
        <v>0</v>
      </c>
      <c r="S74" s="294" t="n">
        <v>0</v>
      </c>
      <c r="T74" s="294" t="n">
        <v>0</v>
      </c>
      <c r="U74" s="295" t="n">
        <v>0</v>
      </c>
      <c r="V74" s="283"/>
    </row>
    <row r="75" customFormat="false" ht="15.75" hidden="false" customHeight="true" outlineLevel="0" collapsed="false"/>
    <row r="76" customFormat="false" ht="15.75" hidden="false" customHeight="true" outlineLevel="0" collapsed="false">
      <c r="B76" s="299"/>
      <c r="C76" s="299"/>
      <c r="D76" s="274"/>
      <c r="E76" s="274"/>
      <c r="F76" s="299"/>
      <c r="G76" s="299"/>
      <c r="H76" s="299"/>
      <c r="I76" s="299"/>
      <c r="J76" s="299"/>
      <c r="K76" s="299"/>
      <c r="L76" s="299"/>
      <c r="M76" s="299"/>
      <c r="N76" s="299"/>
      <c r="O76" s="29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</sheetData>
  <sheetProtection sheet="true" password="c6a7" objects="true" scenarios="true"/>
  <mergeCells count="61">
    <mergeCell ref="J4:O4"/>
    <mergeCell ref="P4:U4"/>
    <mergeCell ref="J12:O12"/>
    <mergeCell ref="P12:U12"/>
    <mergeCell ref="A20:C20"/>
    <mergeCell ref="B28:C28"/>
    <mergeCell ref="D28:I28"/>
    <mergeCell ref="J28:O28"/>
    <mergeCell ref="P28:U28"/>
    <mergeCell ref="B29:C29"/>
    <mergeCell ref="A30:A50"/>
    <mergeCell ref="B30:C30"/>
    <mergeCell ref="V30:V5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D52:I52"/>
    <mergeCell ref="J52:O52"/>
    <mergeCell ref="P52:U52"/>
    <mergeCell ref="B53:C53"/>
    <mergeCell ref="A54:A74"/>
    <mergeCell ref="B54:C54"/>
    <mergeCell ref="V54:V7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37:28Z</dcterms:created>
  <dc:creator>m00727</dc:creator>
  <dc:description/>
  <dc:language>en-US</dc:language>
  <cp:lastModifiedBy>m01528</cp:lastModifiedBy>
  <cp:lastPrinted>2007-07-26T09:41:32Z</cp:lastPrinted>
  <dcterms:modified xsi:type="dcterms:W3CDTF">2010-04-28T06:19:58Z</dcterms:modified>
  <cp:revision>0</cp:revision>
  <dc:subject/>
  <dc:title/>
</cp:coreProperties>
</file>