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Hierbij een warmteverlies berekening.</t>
  </si>
  <si>
    <t xml:space="preserve">Type de m2 , de K-waarde en temp.verschil , in de cellen. </t>
  </si>
  <si>
    <t xml:space="preserve">Zet de gegevens op de rubriek en ik kan dan eventueel iets </t>
  </si>
  <si>
    <t xml:space="preserve">toevoegen.</t>
  </si>
  <si>
    <t xml:space="preserve">Warmteverlies berekening</t>
  </si>
  <si>
    <t xml:space="preserve">ligging</t>
  </si>
  <si>
    <t xml:space="preserve">westen</t>
  </si>
  <si>
    <t xml:space="preserve">oosten</t>
  </si>
  <si>
    <t xml:space="preserve">zuid-oosten</t>
  </si>
  <si>
    <t xml:space="preserve">Buitentemp.</t>
  </si>
  <si>
    <t xml:space="preserve">binnentemp.</t>
  </si>
  <si>
    <t xml:space="preserve">W-kamer</t>
  </si>
  <si>
    <t xml:space="preserve">K-waarde</t>
  </si>
  <si>
    <t xml:space="preserve">Buit.muur</t>
  </si>
  <si>
    <t xml:space="preserve">vloer</t>
  </si>
  <si>
    <t xml:space="preserve">enkelglas</t>
  </si>
  <si>
    <t xml:space="preserve">dub.glas</t>
  </si>
  <si>
    <t xml:space="preserve">isoglas</t>
  </si>
  <si>
    <t xml:space="preserve">plafond</t>
  </si>
  <si>
    <t xml:space="preserve">bin.muur</t>
  </si>
  <si>
    <t xml:space="preserve">spouw</t>
  </si>
  <si>
    <t xml:space="preserve">isolatie</t>
  </si>
  <si>
    <t xml:space="preserve">zeer goed</t>
  </si>
  <si>
    <t xml:space="preserve">geisoleerd</t>
  </si>
  <si>
    <t xml:space="preserve">temp. </t>
  </si>
  <si>
    <t xml:space="preserve">Woonkamer</t>
  </si>
  <si>
    <t xml:space="preserve">verschil</t>
  </si>
  <si>
    <t xml:space="preserve">m2</t>
  </si>
  <si>
    <t xml:space="preserve">bin-buit</t>
  </si>
  <si>
    <t xml:space="preserve">Watts</t>
  </si>
  <si>
    <t xml:space="preserve">dub,glas</t>
  </si>
  <si>
    <t xml:space="preserve">K-waarde 3,2-1.2(v d muur)=2</t>
  </si>
  <si>
    <t xml:space="preserve">sub totaal</t>
  </si>
  <si>
    <t xml:space="preserve">toeslag</t>
  </si>
  <si>
    <t xml:space="preserve">ligging op noordzijde 5%</t>
  </si>
  <si>
    <t xml:space="preserve">opwarmen         7%</t>
  </si>
  <si>
    <t xml:space="preserve">ventilatie toeslag  afhankelijk van de kierdichtheid</t>
  </si>
  <si>
    <t xml:space="preserve">bv    1x per uur de ruimte-inhoud verversen</t>
  </si>
  <si>
    <t xml:space="preserve">of    0.5x per uur de ruimte-inhoud verversen</t>
  </si>
  <si>
    <t xml:space="preserve">Deze berekening is een indicatie hoe het warmteverlies te berekenen is.</t>
  </si>
  <si>
    <t xml:space="preserve">Afwijkende omstandigheden ,zoals water onder de vloer, kan het warmteverlies beinvloeden.</t>
  </si>
  <si>
    <t xml:space="preserve">Met vriendelijke groet Bernh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10.99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  <c r="B10" s="0" t="s">
        <v>6</v>
      </c>
      <c r="D10" s="0" t="s">
        <v>7</v>
      </c>
      <c r="F10" s="0" t="s">
        <v>8</v>
      </c>
    </row>
    <row r="11" customFormat="false" ht="12.75" hidden="false" customHeight="false" outlineLevel="0" collapsed="false">
      <c r="A11" s="0" t="s">
        <v>9</v>
      </c>
      <c r="B11" s="0" t="n">
        <v>-10</v>
      </c>
      <c r="D11" s="0" t="n">
        <v>-12</v>
      </c>
      <c r="F11" s="0" t="n">
        <v>-15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  <c r="B13" s="0" t="n">
        <v>22</v>
      </c>
    </row>
    <row r="14" customFormat="false" ht="12.75" hidden="false" customHeight="false" outlineLevel="0" collapsed="false">
      <c r="A14" s="0" t="s">
        <v>12</v>
      </c>
      <c r="B14" s="0" t="s">
        <v>13</v>
      </c>
      <c r="C14" s="0" t="s">
        <v>14</v>
      </c>
      <c r="D14" s="0" t="s">
        <v>15</v>
      </c>
      <c r="E14" s="0" t="s">
        <v>16</v>
      </c>
      <c r="F14" s="0" t="s">
        <v>17</v>
      </c>
      <c r="G14" s="0" t="s">
        <v>18</v>
      </c>
      <c r="H14" s="0" t="s">
        <v>19</v>
      </c>
    </row>
    <row r="15" customFormat="false" ht="12.75" hidden="false" customHeight="false" outlineLevel="0" collapsed="false">
      <c r="A15" s="0" t="s">
        <v>20</v>
      </c>
      <c r="B15" s="0" t="n">
        <v>1.75</v>
      </c>
      <c r="D15" s="0" t="n">
        <v>5.6</v>
      </c>
      <c r="E15" s="0" t="n">
        <v>3.2</v>
      </c>
      <c r="F15" s="0" t="n">
        <v>1.1</v>
      </c>
      <c r="G15" s="0" t="n">
        <v>1.8</v>
      </c>
      <c r="H15" s="0" t="n">
        <v>2.3</v>
      </c>
    </row>
    <row r="16" customFormat="false" ht="12.75" hidden="false" customHeight="false" outlineLevel="0" collapsed="false">
      <c r="A16" s="0" t="s">
        <v>21</v>
      </c>
      <c r="B16" s="0" t="n">
        <v>1.2</v>
      </c>
      <c r="C16" s="0" t="n">
        <v>1.3</v>
      </c>
    </row>
    <row r="17" customFormat="false" ht="12.75" hidden="false" customHeight="false" outlineLevel="0" collapsed="false">
      <c r="A17" s="0" t="s">
        <v>22</v>
      </c>
      <c r="B17" s="0" t="n">
        <v>0.5</v>
      </c>
      <c r="C17" s="0" t="n">
        <v>0.5</v>
      </c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D19" s="0" t="s">
        <v>24</v>
      </c>
    </row>
    <row r="20" customFormat="false" ht="12.75" hidden="false" customHeight="false" outlineLevel="0" collapsed="false">
      <c r="A20" s="0" t="s">
        <v>25</v>
      </c>
      <c r="D20" s="0" t="s">
        <v>26</v>
      </c>
    </row>
    <row r="21" customFormat="false" ht="12.75" hidden="false" customHeight="false" outlineLevel="0" collapsed="false">
      <c r="B21" s="0" t="s">
        <v>27</v>
      </c>
      <c r="C21" s="0" t="s">
        <v>12</v>
      </c>
      <c r="D21" s="0" t="s">
        <v>28</v>
      </c>
      <c r="E21" s="0" t="s">
        <v>29</v>
      </c>
    </row>
    <row r="22" customFormat="false" ht="12.75" hidden="false" customHeight="false" outlineLevel="0" collapsed="false">
      <c r="A22" s="0" t="s">
        <v>13</v>
      </c>
      <c r="B22" s="0" t="n">
        <v>65</v>
      </c>
      <c r="C22" s="0" t="n">
        <v>1.2</v>
      </c>
      <c r="D22" s="0" t="n">
        <v>32</v>
      </c>
      <c r="E22" s="1" t="n">
        <f aca="false">SUM(B22*C22*D22)</f>
        <v>2496</v>
      </c>
    </row>
    <row r="23" customFormat="false" ht="12.75" hidden="false" customHeight="false" outlineLevel="0" collapsed="false">
      <c r="A23" s="0" t="s">
        <v>30</v>
      </c>
      <c r="B23" s="0" t="n">
        <v>20</v>
      </c>
      <c r="C23" s="0" t="n">
        <v>2</v>
      </c>
      <c r="D23" s="0" t="n">
        <v>32</v>
      </c>
      <c r="E23" s="1" t="n">
        <f aca="false">SUM(B23*C23*D23)</f>
        <v>1280</v>
      </c>
      <c r="F23" s="0" t="s">
        <v>31</v>
      </c>
    </row>
    <row r="24" customFormat="false" ht="12.75" hidden="false" customHeight="false" outlineLevel="0" collapsed="false">
      <c r="A24" s="0" t="s">
        <v>14</v>
      </c>
      <c r="B24" s="0" t="n">
        <v>55</v>
      </c>
      <c r="C24" s="0" t="n">
        <v>1.3</v>
      </c>
      <c r="D24" s="0" t="n">
        <v>15</v>
      </c>
      <c r="E24" s="1" t="n">
        <f aca="false">SUM(B24*C24*D24)</f>
        <v>1072.5</v>
      </c>
    </row>
    <row r="25" customFormat="false" ht="12.75" hidden="false" customHeight="false" outlineLevel="0" collapsed="false">
      <c r="A25" s="0" t="s">
        <v>19</v>
      </c>
      <c r="B25" s="0" t="n">
        <v>30</v>
      </c>
      <c r="C25" s="0" t="n">
        <v>2.3</v>
      </c>
      <c r="D25" s="0" t="n">
        <v>12</v>
      </c>
      <c r="E25" s="1" t="n">
        <f aca="false">SUM(B25*C25*D25)</f>
        <v>828</v>
      </c>
    </row>
    <row r="26" customFormat="false" ht="12.75" hidden="false" customHeight="false" outlineLevel="0" collapsed="false">
      <c r="A26" s="0" t="s">
        <v>18</v>
      </c>
      <c r="B26" s="0" t="n">
        <v>30</v>
      </c>
      <c r="C26" s="0" t="n">
        <v>1.8</v>
      </c>
      <c r="D26" s="0" t="n">
        <v>7</v>
      </c>
      <c r="E26" s="1" t="n">
        <f aca="false">SUM(B26*C26*D26)</f>
        <v>378</v>
      </c>
    </row>
    <row r="27" customFormat="false" ht="12.75" hidden="false" customHeight="false" outlineLevel="0" collapsed="false">
      <c r="A27" s="0" t="s">
        <v>32</v>
      </c>
      <c r="E27" s="1" t="n">
        <f aca="false">SUM(E22:E26)</f>
        <v>6054.5</v>
      </c>
    </row>
    <row r="28" customFormat="false" ht="12.75" hidden="false" customHeight="false" outlineLevel="0" collapsed="false">
      <c r="A28" s="0" t="s">
        <v>33</v>
      </c>
      <c r="B28" s="0" t="s">
        <v>34</v>
      </c>
    </row>
    <row r="29" customFormat="false" ht="12.75" hidden="false" customHeight="false" outlineLevel="0" collapsed="false">
      <c r="A29" s="0" t="s">
        <v>33</v>
      </c>
      <c r="B29" s="0" t="s">
        <v>35</v>
      </c>
    </row>
    <row r="30" customFormat="false" ht="12.75" hidden="false" customHeight="false" outlineLevel="0" collapsed="false">
      <c r="E30" s="0" t="n">
        <v>1.12</v>
      </c>
    </row>
    <row r="31" customFormat="false" ht="12.75" hidden="false" customHeight="false" outlineLevel="0" collapsed="false">
      <c r="A31" s="0" t="s">
        <v>32</v>
      </c>
      <c r="E31" s="1" t="n">
        <f aca="false">SUM(E27*E30)</f>
        <v>6781.04</v>
      </c>
    </row>
    <row r="32" customFormat="false" ht="12.75" hidden="false" customHeight="false" outlineLevel="0" collapsed="false">
      <c r="A32" s="0" t="s">
        <v>36</v>
      </c>
      <c r="E32" s="1"/>
    </row>
    <row r="33" customFormat="false" ht="12.75" hidden="false" customHeight="false" outlineLevel="0" collapsed="false">
      <c r="A33" s="0" t="s">
        <v>37</v>
      </c>
      <c r="E33" s="1" t="n">
        <v>1150</v>
      </c>
    </row>
    <row r="34" customFormat="false" ht="12.75" hidden="false" customHeight="false" outlineLevel="0" collapsed="false">
      <c r="A34" s="0" t="s">
        <v>38</v>
      </c>
      <c r="E34" s="1" t="n">
        <v>575</v>
      </c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A36" s="0" t="s">
        <v>39</v>
      </c>
    </row>
    <row r="37" customFormat="false" ht="12.75" hidden="false" customHeight="false" outlineLevel="0" collapsed="false">
      <c r="A37" s="0" t="s">
        <v>40</v>
      </c>
      <c r="E37" s="1"/>
    </row>
    <row r="38" customFormat="false" ht="12.75" hidden="false" customHeight="false" outlineLevel="0" collapsed="false">
      <c r="A38" s="0" t="s">
        <v>41</v>
      </c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4:48:52Z</dcterms:created>
  <dc:creator>bernhard</dc:creator>
  <dc:description/>
  <dc:language>en-US</dc:language>
  <cp:lastModifiedBy>ralf</cp:lastModifiedBy>
  <dcterms:modified xsi:type="dcterms:W3CDTF">2006-02-13T15:49:44Z</dcterms:modified>
  <cp:revision>0</cp:revision>
  <dc:subject/>
  <dc:title/>
</cp:coreProperties>
</file>